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 I FAZA" sheetId="1" state="visible" r:id="rId2"/>
    <sheet name="Finančni načrt II FAZA" sheetId="2" state="visible" r:id="rId3"/>
    <sheet name="Finančni načrt po fazah" sheetId="3" state="visible" r:id="rId4"/>
    <sheet name="Finančni načrt po partnerjih" sheetId="4" state="visible" r:id="rId5"/>
    <sheet name="Finančna konstrukcija_operacije" sheetId="5" state="visible" r:id="rId6"/>
  </sheets>
  <definedNames>
    <definedName function="false" hidden="false" name="_xlfn_SUMIFS" vbProcedure="false"/>
    <definedName function="false" hidden="false" localSheetId="0" name="SS" vbProcedure="false">'Finančni načrt I FAZA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eta:
</t>
        </r>
        <r>
          <rPr>
            <sz val="9"/>
            <color rgb="FF000000"/>
            <rFont val="Segoe UI"/>
            <family val="2"/>
            <charset val="238"/>
          </rPr>
          <t xml:space="preserve">Upravljalci BO pripravijo prgram strokovnih ekskurzij za pridobivanje 3 ponudb od Agenci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16</xdr:colOff>
                <xdr:row>15</xdr:row>
                <xdr:rowOff>14</xdr:rowOff>
              </xdr:from>
              <xdr:to>
                <xdr:col>1</xdr:col>
                <xdr:colOff>-1</xdr:colOff>
                <xdr:row>19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Greta:
</t>
        </r>
        <r>
          <rPr>
            <sz val="9"/>
            <color rgb="FF000000"/>
            <rFont val="Segoe UI"/>
            <family val="2"/>
            <charset val="238"/>
          </rPr>
          <t xml:space="preserve">strošek Agenije - račun bo izstavljen na LAS s številom udeležencev, ki jih boste navedli. Tisti LAS, ki boste nosili te stroške se dopiš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3</xdr:rowOff>
              </xdr:from>
              <xdr:to>
                <xdr:col>2</xdr:col>
                <xdr:colOff>30</xdr:colOff>
                <xdr:row>21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SS - zunanji izvajalci (stroški storitev zunaji izvajlci-splošni stroški)
ZS - (zunanji stroški)
PVN - (prispevek v nara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5</xdr:colOff>
                <xdr:row>6</xdr:row>
                <xdr:rowOff>4</xdr:rowOff>
              </xdr:from>
              <xdr:to>
                <xdr:col>1</xdr:col>
                <xdr:colOff>-13</xdr:colOff>
                <xdr:row>9</xdr:row>
                <xdr:rowOff>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9,5% DDV (8,6758%)
22% DDV (18,0328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1</xdr:colOff>
                <xdr:row>7</xdr:row>
                <xdr:rowOff>0</xdr:rowOff>
              </xdr:from>
              <xdr:to>
                <xdr:col>8</xdr:col>
                <xdr:colOff>49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8"/>
            <color rgb="FF000000"/>
            <rFont val="Tahoma"/>
            <family val="2"/>
            <charset val="238"/>
          </rPr>
          <t xml:space="preserve">SS - zunanji izvajalci (stroški storitev zunaji izvajlci-splošni stroški)
ZS - (zunanji stroški)
PVN - (prispevek v narav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1</xdr:colOff>
                <xdr:row>5</xdr:row>
                <xdr:rowOff>18</xdr:rowOff>
              </xdr:from>
              <xdr:to>
                <xdr:col>1</xdr:col>
                <xdr:colOff>59</xdr:colOff>
                <xdr:row>8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  <charset val="238"/>
          </rPr>
          <t xml:space="preserve">9,5% DDV (8,6758%)
22% DDV (18,0328%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1</xdr:colOff>
                <xdr:row>6</xdr:row>
                <xdr:rowOff>6</xdr:rowOff>
              </xdr:from>
              <xdr:to>
                <xdr:col>8</xdr:col>
                <xdr:colOff>69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07">
  <si>
    <t xml:space="preserve">Priloga 1: Finančni načrt operacije: </t>
  </si>
  <si>
    <t xml:space="preserve">aktivnost operacije</t>
  </si>
  <si>
    <t xml:space="preserve">nosilec stroška</t>
  </si>
  <si>
    <t xml:space="preserve">vrsta stroška</t>
  </si>
  <si>
    <t xml:space="preserve">enota</t>
  </si>
  <si>
    <t xml:space="preserve">št. enot</t>
  </si>
  <si>
    <t xml:space="preserve">cena na enoto         z DDV (€)</t>
  </si>
  <si>
    <t xml:space="preserve">skupna vrednost        z DDV (€) </t>
  </si>
  <si>
    <t xml:space="preserve">DDV (%)</t>
  </si>
  <si>
    <t xml:space="preserve"> DDV    (€)</t>
  </si>
  <si>
    <t xml:space="preserve">skupna vrednost            brez DDV (€)</t>
  </si>
  <si>
    <t xml:space="preserve">upravičen strošek (€)</t>
  </si>
  <si>
    <t xml:space="preserve">delež sofinanciranja (%)</t>
  </si>
  <si>
    <t xml:space="preserve">zaprošena vrednost (€)</t>
  </si>
  <si>
    <t xml:space="preserve">lastna sredstva (€)</t>
  </si>
  <si>
    <t xml:space="preserve">Izvajalec</t>
  </si>
  <si>
    <t xml:space="preserve">Aktivnost 1: Vodenje in koordinacija</t>
  </si>
  <si>
    <t xml:space="preserve">85</t>
  </si>
  <si>
    <t xml:space="preserve">Aktivnost 2: Izvedba investicij</t>
  </si>
  <si>
    <t xml:space="preserve">Aktivnost 3: Skupne promocijske aktivnosti</t>
  </si>
  <si>
    <t xml:space="preserve">Aktivnost 4: Izvedba delavnic</t>
  </si>
  <si>
    <t xml:space="preserve">Aktivnost 5: Izvedba delavnic</t>
  </si>
  <si>
    <t xml:space="preserve">SKUPAJ</t>
  </si>
  <si>
    <t xml:space="preserve">polja obarvana rumeno, se izpolnijo avtomatsko</t>
  </si>
  <si>
    <t xml:space="preserve">pri dodajajanju vrstic pazite, da boste kopirali formule</t>
  </si>
  <si>
    <t xml:space="preserve">zneski v stolpcih F, G, H, I, J, L, M morajo biti vpisani na dve decimalni mesti natančno</t>
  </si>
  <si>
    <t xml:space="preserve">Nazivi partnerjev projekta:</t>
  </si>
  <si>
    <t xml:space="preserve">Nosilec operacije:</t>
  </si>
  <si>
    <t xml:space="preserve">Partner 1:</t>
  </si>
  <si>
    <t xml:space="preserve">Partner 2:</t>
  </si>
  <si>
    <t xml:space="preserve">Partner 3:</t>
  </si>
  <si>
    <t xml:space="preserve">Partner 4:</t>
  </si>
  <si>
    <t xml:space="preserve">Partner 5:</t>
  </si>
  <si>
    <t xml:space="preserve">Partner 6:</t>
  </si>
  <si>
    <t xml:space="preserve">Partner 7:</t>
  </si>
  <si>
    <t xml:space="preserve">Priloga 1: Finančni načrt operacije:</t>
  </si>
  <si>
    <t xml:space="preserve">cena na enoto             z DDV (€)</t>
  </si>
  <si>
    <t xml:space="preserve">skupna vrednost                z DDV (€) </t>
  </si>
  <si>
    <t xml:space="preserve"> DDV (€)</t>
  </si>
  <si>
    <t xml:space="preserve">skupna vrednost                     brez DDV (€)</t>
  </si>
  <si>
    <t xml:space="preserve">Posoški razvojni center</t>
  </si>
  <si>
    <t xml:space="preserve">LAS Krasa in Brkinov</t>
  </si>
  <si>
    <t xml:space="preserve">Aktivnost 2: </t>
  </si>
  <si>
    <t xml:space="preserve">Aktivnost 3: </t>
  </si>
  <si>
    <t xml:space="preserve">malica na Kozjanskem</t>
  </si>
  <si>
    <t xml:space="preserve">Avtoexpert prevoz</t>
  </si>
  <si>
    <t xml:space="preserve">PRILOGA 1: FINANČNI NAČRT OPERACIIJE PO FAZAH</t>
  </si>
  <si>
    <t xml:space="preserve">Vrsta stroška</t>
  </si>
  <si>
    <t xml:space="preserve">Faza1 </t>
  </si>
  <si>
    <t xml:space="preserve">Faza 2 </t>
  </si>
  <si>
    <t xml:space="preserve">Skupaj </t>
  </si>
  <si>
    <t xml:space="preserve">(EUR)</t>
  </si>
  <si>
    <t xml:space="preserve">1. Stroški plač in povračil stroškov v zvezi z delom</t>
  </si>
  <si>
    <t xml:space="preserve">1.1.   Stroški dela</t>
  </si>
  <si>
    <t xml:space="preserve">2. Zunanji stroški (ZS) (brez DDV) </t>
  </si>
  <si>
    <t xml:space="preserve">2.1.   Stroški materiala</t>
  </si>
  <si>
    <t xml:space="preserve">2.2.   Stroški naložb</t>
  </si>
  <si>
    <t xml:space="preserve">2.3.   Stroški storitev</t>
  </si>
  <si>
    <t xml:space="preserve">2.4.   Stroški promocije</t>
  </si>
  <si>
    <t xml:space="preserve">3. Prispevek v naravi (PVN)</t>
  </si>
  <si>
    <t xml:space="preserve">3.1.   Lastno delo</t>
  </si>
  <si>
    <t xml:space="preserve">3.2.   Lastni material</t>
  </si>
  <si>
    <t xml:space="preserve">3.3.   Zemljišče</t>
  </si>
  <si>
    <t xml:space="preserve">4. Stroški storitev zunanjih izvajalcev - splošni stroški</t>
  </si>
  <si>
    <t xml:space="preserve">4.1.   Stroški storitev zunanji izvajalci</t>
  </si>
  <si>
    <t xml:space="preserve">5. Nakup zemljišč</t>
  </si>
  <si>
    <t xml:space="preserve">5.1.   Nakup zemljišča</t>
  </si>
  <si>
    <t xml:space="preserve">6. Upravičeni stroški, skupaj (1+2+3+4+5)</t>
  </si>
  <si>
    <t xml:space="preserve">7. Neupravičeni stroški</t>
  </si>
  <si>
    <t xml:space="preserve">7.1.   Davek na dodano vrednost (DDV)</t>
  </si>
  <si>
    <t xml:space="preserve">8. Stroški nastali z izvedbo operacije, skupaj (6+7)</t>
  </si>
  <si>
    <t xml:space="preserve">Priloga 1: FINANČNI NAČRT PO PARTNERJIH za OPERACIJO</t>
  </si>
  <si>
    <t xml:space="preserve">V primeru večjega števila partnerjev dodaj kolono (Partner 6,…)</t>
  </si>
  <si>
    <t xml:space="preserve">Vrsta stroška </t>
  </si>
  <si>
    <t xml:space="preserve">Nosilec operacije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Partner 7</t>
  </si>
  <si>
    <t xml:space="preserve">Partner 8</t>
  </si>
  <si>
    <t xml:space="preserve">Skupaj</t>
  </si>
  <si>
    <t xml:space="preserve">Faza 1</t>
  </si>
  <si>
    <t xml:space="preserve">Faza 2</t>
  </si>
  <si>
    <t xml:space="preserve">4.1.   Stroški storitev zunanji izvajleci</t>
  </si>
  <si>
    <t xml:space="preserve">5.1. Nakup zemljišča</t>
  </si>
  <si>
    <t xml:space="preserve">8. Stroški nastali z izvedbo operacije, SKUPAJ (6+7)</t>
  </si>
  <si>
    <t xml:space="preserve">Priloga 1: Finančna konstrukcija operacije</t>
  </si>
  <si>
    <t xml:space="preserve">vir financiranja</t>
  </si>
  <si>
    <t xml:space="preserve">1 in 2 Faza</t>
  </si>
  <si>
    <t xml:space="preserve">Celotna vrednost (v EUR)</t>
  </si>
  <si>
    <t xml:space="preserve">Višina podpore  (v EUR)</t>
  </si>
  <si>
    <t xml:space="preserve">Lastana sredstva (v EUR)</t>
  </si>
  <si>
    <t xml:space="preserve">Upravičeni stroški (v EUR)</t>
  </si>
  <si>
    <t xml:space="preserve">Posojilo (v EUR)</t>
  </si>
  <si>
    <t xml:space="preserve">Prispevek v naravi (v EUR)</t>
  </si>
  <si>
    <t xml:space="preserve">Splošni stroški (v EUR)</t>
  </si>
  <si>
    <t xml:space="preserve">Nakup zemljišča (v EUR)</t>
  </si>
  <si>
    <t xml:space="preserve">Stroški promocije (v EUR)</t>
  </si>
  <si>
    <t xml:space="preserve">Stroški naložb (v EUR)</t>
  </si>
  <si>
    <t xml:space="preserve">do 10 % upravičenih stroškov I. in II. faza</t>
  </si>
  <si>
    <t xml:space="preserve">Prispevek v naravi (v %)</t>
  </si>
  <si>
    <t xml:space="preserve">Splošni stroški (v %)</t>
  </si>
  <si>
    <t xml:space="preserve">Nakup zemljišča (v %)</t>
  </si>
  <si>
    <t xml:space="preserve">Stroški promocije (v 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S_I_T_-;\-* #,##0\ _S_I_T_-;_-* &quot;- &quot;_S_I_T_-;_-@_-"/>
    <numFmt numFmtId="167" formatCode="#,##0.00"/>
    <numFmt numFmtId="168" formatCode="@"/>
    <numFmt numFmtId="169" formatCode="0.00%"/>
    <numFmt numFmtId="170" formatCode="0.00"/>
    <numFmt numFmtId="171" formatCode="General"/>
    <numFmt numFmtId="172" formatCode="#,##0.00&quot; SIT&quot;;[RED]\-#,##0.00&quot; SIT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0"/>
      <charset val="238"/>
    </font>
    <font>
      <b val="true"/>
      <sz val="11"/>
      <color rgb="FF993300"/>
      <name val="Calibri"/>
      <family val="2"/>
      <charset val="238"/>
    </font>
    <font>
      <sz val="10"/>
      <name val="Republika"/>
      <family val="0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FF0000"/>
      <name val="Calibri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u val="singl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 CE"/>
      <family val="0"/>
      <charset val="238"/>
    </font>
    <font>
      <sz val="11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medium"/>
      <top style="medium"/>
      <bottom style="medium">
        <color rgb="FF003366"/>
      </bottom>
      <diagonal/>
    </border>
    <border diagonalUp="false" diagonalDown="false">
      <left style="medium"/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808080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thin">
        <color rgb="FF808080"/>
      </bottom>
      <diagonal/>
    </border>
    <border diagonalUp="false" diagonalDown="false">
      <left style="medium"/>
      <right style="medium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808080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808080"/>
      </top>
      <bottom style="thin"/>
      <diagonal/>
    </border>
    <border diagonalUp="false" diagonalDown="false">
      <left style="medium"/>
      <right style="medium">
        <color rgb="FF003366"/>
      </right>
      <top style="thin"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808080"/>
      </bottom>
      <diagonal/>
    </border>
    <border diagonalUp="false" diagonalDown="false">
      <left style="medium"/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808080"/>
      </top>
      <bottom/>
      <diagonal/>
    </border>
    <border diagonalUp="false" diagonalDown="false">
      <left style="medium"/>
      <right/>
      <top/>
      <bottom style="thin">
        <color rgb="FF003366"/>
      </bottom>
      <diagonal/>
    </border>
    <border diagonalUp="false" diagonalDown="false">
      <left style="medium"/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808080"/>
      </right>
      <top style="thin">
        <color rgb="FF808080"/>
      </top>
      <bottom style="medium">
        <color rgb="FF003366"/>
      </bottom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808080"/>
      </top>
      <bottom style="medium">
        <color rgb="FF003366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003366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3366"/>
      </right>
      <top style="medium">
        <color rgb="FF003366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003366"/>
      </right>
      <top/>
      <bottom style="thin">
        <color rgb="FF808080"/>
      </bottom>
      <diagonal/>
    </border>
    <border diagonalUp="false" diagonalDown="false">
      <left style="medium">
        <color rgb="FF003366"/>
      </left>
      <right style="thin"/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thin"/>
      <top style="thin">
        <color rgb="FF808080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808080"/>
      </top>
      <bottom style="thin">
        <color rgb="FF003366"/>
      </bottom>
      <diagonal/>
    </border>
    <border diagonalUp="false" diagonalDown="false">
      <left/>
      <right style="thin"/>
      <top style="thin">
        <color rgb="FF808080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808080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808080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/>
      <top style="thin">
        <color rgb="FF808080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thin">
        <color rgb="FF808080"/>
      </top>
      <bottom style="medium">
        <color rgb="FF003366"/>
      </bottom>
      <diagonal/>
    </border>
    <border diagonalUp="false" diagonalDown="false">
      <left/>
      <right style="thin"/>
      <top style="thin">
        <color rgb="FF808080"/>
      </top>
      <bottom style="medium">
        <color rgb="FF003366"/>
      </bottom>
      <diagonal/>
    </border>
    <border diagonalUp="false" diagonalDown="false">
      <left/>
      <right/>
      <top style="thin">
        <color rgb="FF808080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808080"/>
      </top>
      <bottom style="medium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medium">
        <color rgb="FF003366"/>
      </top>
      <bottom style="medium">
        <color rgb="FF003366"/>
      </bottom>
      <diagonal/>
    </border>
    <border diagonalUp="false" diagonalDown="false">
      <left style="double">
        <color rgb="FF333333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double">
        <color rgb="FF333333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 style="medium">
        <color rgb="FF003366"/>
      </left>
      <right style="thin">
        <color rgb="FF808080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808080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808080"/>
      </right>
      <top/>
      <bottom style="medium">
        <color rgb="FF003366"/>
      </bottom>
      <diagonal/>
    </border>
    <border diagonalUp="false" diagonalDown="false">
      <left style="thin">
        <color rgb="FF808080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/>
      <right style="medium">
        <color rgb="FF003366"/>
      </right>
      <top/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808080"/>
      </right>
      <top style="medium">
        <color rgb="FF003366"/>
      </top>
      <bottom style="thin">
        <color rgb="FF808080"/>
      </bottom>
      <diagonal/>
    </border>
    <border diagonalUp="false" diagonalDown="false">
      <left style="medium">
        <color rgb="FF003366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808080"/>
      </top>
      <bottom/>
      <diagonal/>
    </border>
    <border diagonalUp="false" diagonalDown="false">
      <left style="medium">
        <color rgb="FF003366"/>
      </left>
      <right style="thin">
        <color rgb="FF808080"/>
      </right>
      <top style="thin">
        <color rgb="FF003366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003366"/>
      </right>
      <top style="thin">
        <color rgb="FF003366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3366"/>
      </left>
      <right style="thin">
        <color rgb="FF808080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808080"/>
      </left>
      <right style="medium">
        <color rgb="FF003366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003366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8" fillId="3" borderId="2" applyFont="true" applyBorder="true" applyAlignment="false" applyProtection="false"/>
    <xf numFmtId="164" fontId="21" fillId="4" borderId="0" applyFont="true" applyBorder="false" applyAlignment="false" applyProtection="false"/>
    <xf numFmtId="164" fontId="23" fillId="5" borderId="3" applyFont="true" applyBorder="tru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7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7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7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7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1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2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2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8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8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3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8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6" borderId="2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3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3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3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6" borderId="37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6" borderId="2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3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2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4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4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4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4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6" borderId="5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6" borderId="5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6" borderId="52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8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6" borderId="45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6" borderId="44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3" borderId="5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4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6" borderId="44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8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2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6" borderId="2" xfId="2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9" fillId="8" borderId="6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6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7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8" borderId="7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7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8" borderId="7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6" borderId="48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6" borderId="47" xfId="23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6" borderId="7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6" borderId="77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6" borderId="78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79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8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8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8" borderId="6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52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6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6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8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9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8" borderId="9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9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8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6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5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5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9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8" borderId="9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6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3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3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3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3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dstotek 2" xfId="20"/>
    <cellStyle name="Vejica [0] 2" xfId="21"/>
    <cellStyle name="Excel_BuiltIn_Opomba" xfId="22"/>
    <cellStyle name="Excel_BuiltIn_Vnos" xfId="23"/>
    <cellStyle name="Excel_BuiltIn_Nevtralno" xfId="24"/>
    <cellStyle name="Excel_BuiltIn_Preveri celico" xfId="25"/>
  </cellStyles>
  <dxfs count="1">
    <dxf>
      <font>
        <name val="Arial CE"/>
        <charset val="238"/>
        <family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0600</xdr:colOff>
      <xdr:row>0</xdr:row>
      <xdr:rowOff>60840</xdr:rowOff>
    </xdr:from>
    <xdr:to>
      <xdr:col>9</xdr:col>
      <xdr:colOff>1166760</xdr:colOff>
      <xdr:row>8</xdr:row>
      <xdr:rowOff>68760</xdr:rowOff>
    </xdr:to>
    <xdr:pic>
      <xdr:nvPicPr>
        <xdr:cNvPr id="0" name="Slika 1" descr="PRP-LEADER-EU-SLO-barvni.jpg"/>
        <xdr:cNvPicPr/>
      </xdr:nvPicPr>
      <xdr:blipFill>
        <a:blip r:embed="rId1"/>
        <a:stretch/>
      </xdr:blipFill>
      <xdr:spPr>
        <a:xfrm>
          <a:off x="9175320" y="60840"/>
          <a:ext cx="5313240" cy="13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0</xdr:colOff>
      <xdr:row>0</xdr:row>
      <xdr:rowOff>136800</xdr:rowOff>
    </xdr:from>
    <xdr:to>
      <xdr:col>9</xdr:col>
      <xdr:colOff>666360</xdr:colOff>
      <xdr:row>8</xdr:row>
      <xdr:rowOff>144360</xdr:rowOff>
    </xdr:to>
    <xdr:pic>
      <xdr:nvPicPr>
        <xdr:cNvPr id="1" name="Slika 1" descr="PRP-LEADER-EU-SLO-barvni.jpg"/>
        <xdr:cNvPicPr/>
      </xdr:nvPicPr>
      <xdr:blipFill>
        <a:blip r:embed="rId1"/>
        <a:stretch/>
      </xdr:blipFill>
      <xdr:spPr>
        <a:xfrm>
          <a:off x="8737560" y="136800"/>
          <a:ext cx="529920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00</xdr:colOff>
      <xdr:row>0</xdr:row>
      <xdr:rowOff>37800</xdr:rowOff>
    </xdr:from>
    <xdr:to>
      <xdr:col>2</xdr:col>
      <xdr:colOff>2406600</xdr:colOff>
      <xdr:row>6</xdr:row>
      <xdr:rowOff>182880</xdr:rowOff>
    </xdr:to>
    <xdr:pic>
      <xdr:nvPicPr>
        <xdr:cNvPr id="2" name="Slika 1" descr="PRP-LEADER-EU-SLO-barvni.jpg"/>
        <xdr:cNvPicPr/>
      </xdr:nvPicPr>
      <xdr:blipFill>
        <a:blip r:embed="rId1"/>
        <a:stretch/>
      </xdr:blipFill>
      <xdr:spPr>
        <a:xfrm>
          <a:off x="3312000" y="37800"/>
          <a:ext cx="5546880" cy="12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6240</xdr:colOff>
      <xdr:row>0</xdr:row>
      <xdr:rowOff>38160</xdr:rowOff>
    </xdr:from>
    <xdr:to>
      <xdr:col>8</xdr:col>
      <xdr:colOff>243720</xdr:colOff>
      <xdr:row>8</xdr:row>
      <xdr:rowOff>53280</xdr:rowOff>
    </xdr:to>
    <xdr:pic>
      <xdr:nvPicPr>
        <xdr:cNvPr id="3" name="Slika 1" descr="PRP-LEADER-EU-SLO-barvni.jpg"/>
        <xdr:cNvPicPr/>
      </xdr:nvPicPr>
      <xdr:blipFill>
        <a:blip r:embed="rId1"/>
        <a:stretch/>
      </xdr:blipFill>
      <xdr:spPr>
        <a:xfrm>
          <a:off x="4047840" y="38160"/>
          <a:ext cx="5463000" cy="141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320</xdr:colOff>
      <xdr:row>0</xdr:row>
      <xdr:rowOff>53640</xdr:rowOff>
    </xdr:from>
    <xdr:to>
      <xdr:col>14</xdr:col>
      <xdr:colOff>720</xdr:colOff>
      <xdr:row>7</xdr:row>
      <xdr:rowOff>14760</xdr:rowOff>
    </xdr:to>
    <xdr:pic>
      <xdr:nvPicPr>
        <xdr:cNvPr id="4" name="Slika 1" descr="PRP-LEADER-EU-SLO-barvni.jpg"/>
        <xdr:cNvPicPr/>
      </xdr:nvPicPr>
      <xdr:blipFill>
        <a:blip r:embed="rId1"/>
        <a:stretch/>
      </xdr:blipFill>
      <xdr:spPr>
        <a:xfrm>
          <a:off x="5360400" y="53640"/>
          <a:ext cx="5618880" cy="124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8:EF57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A53" activeCellId="0" sqref="A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8.66"/>
    <col collapsed="false" customWidth="true" hidden="false" outlineLevel="0" max="2" min="2" style="0" width="15.87"/>
    <col collapsed="false" customWidth="true" hidden="false" outlineLevel="0" max="3" min="3" style="0" width="20.1"/>
    <col collapsed="false" customWidth="true" hidden="false" outlineLevel="0" max="4" min="4" style="0" width="6.1"/>
    <col collapsed="false" customWidth="true" hidden="false" outlineLevel="0" max="5" min="5" style="0" width="8.87"/>
    <col collapsed="false" customWidth="true" hidden="false" outlineLevel="0" max="6" min="6" style="0" width="14.43"/>
    <col collapsed="false" customWidth="true" hidden="false" outlineLevel="0" max="7" min="7" style="0" width="17.43"/>
    <col collapsed="false" customWidth="true" hidden="false" outlineLevel="0" max="8" min="8" style="0" width="7.43"/>
    <col collapsed="false" customWidth="true" hidden="false" outlineLevel="0" max="9" min="9" style="0" width="10.1"/>
    <col collapsed="false" customWidth="true" hidden="false" outlineLevel="0" max="10" min="10" style="0" width="19.87"/>
    <col collapsed="false" customWidth="true" hidden="false" outlineLevel="0" max="11" min="11" style="0" width="17.99"/>
    <col collapsed="false" customWidth="true" hidden="false" outlineLevel="0" max="12" min="12" style="0" width="15.87"/>
    <col collapsed="false" customWidth="true" hidden="false" outlineLevel="0" max="13" min="13" style="0" width="17.43"/>
    <col collapsed="false" customWidth="true" hidden="false" outlineLevel="0" max="14" min="14" style="0" width="16.55"/>
    <col collapsed="false" customWidth="true" hidden="false" outlineLevel="0" max="15" min="15" style="0" width="29.43"/>
  </cols>
  <sheetData>
    <row r="8" customFormat="false" ht="13.2" hidden="false" customHeight="false" outlineLevel="0" collapsed="false">
      <c r="C8" s="1"/>
    </row>
    <row r="9" customFormat="false" ht="13.2" hidden="false" customHeight="false" outlineLevel="0" collapsed="false">
      <c r="A9" s="2"/>
      <c r="B9" s="2"/>
    </row>
    <row r="11" customFormat="false" ht="24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9" customFormat="true" ht="43.2" hidden="false" customHeight="false" outlineLevel="0" collapsed="false">
      <c r="A13" s="5" t="s">
        <v>1</v>
      </c>
      <c r="B13" s="6" t="s">
        <v>2</v>
      </c>
      <c r="C13" s="7" t="s">
        <v>3</v>
      </c>
      <c r="D13" s="7" t="s">
        <v>4</v>
      </c>
      <c r="E13" s="7" t="s">
        <v>5</v>
      </c>
      <c r="F13" s="7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7" t="s">
        <v>12</v>
      </c>
      <c r="M13" s="6" t="s">
        <v>13</v>
      </c>
      <c r="N13" s="8" t="s">
        <v>14</v>
      </c>
      <c r="O13" s="6" t="s">
        <v>15</v>
      </c>
    </row>
    <row r="14" s="9" customFormat="true" ht="17.1" hidden="false" customHeight="true" outlineLevel="0" collapsed="false">
      <c r="A14" s="10" t="s">
        <v>16</v>
      </c>
      <c r="B14" s="11"/>
      <c r="C14" s="12"/>
      <c r="D14" s="12"/>
      <c r="E14" s="12"/>
      <c r="F14" s="12"/>
      <c r="G14" s="13" t="n">
        <f aca="false">SUM(G15:G16)</f>
        <v>0</v>
      </c>
      <c r="H14" s="13"/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4"/>
      <c r="M14" s="13" t="n">
        <f aca="false">SUM(M15:M16)</f>
        <v>0</v>
      </c>
      <c r="N14" s="15" t="n">
        <f aca="false">SUM(N15:N16)</f>
        <v>0</v>
      </c>
      <c r="O14" s="11"/>
    </row>
    <row r="15" customFormat="false" ht="17.1" hidden="false" customHeight="true" outlineLevel="0" collapsed="false">
      <c r="A15" s="16"/>
      <c r="B15" s="17"/>
      <c r="C15" s="18"/>
      <c r="D15" s="19"/>
      <c r="E15" s="20"/>
      <c r="F15" s="21"/>
      <c r="G15" s="22" t="n">
        <f aca="false">E15*F15</f>
        <v>0</v>
      </c>
      <c r="H15" s="23"/>
      <c r="I15" s="22" t="n">
        <f aca="false">SUM(G15*H15)</f>
        <v>0</v>
      </c>
      <c r="J15" s="22" t="n">
        <f aca="false">ROUND((G15-I15),2)</f>
        <v>0</v>
      </c>
      <c r="K15" s="24" t="n">
        <f aca="false">+J15</f>
        <v>0</v>
      </c>
      <c r="L15" s="25" t="s">
        <v>17</v>
      </c>
      <c r="M15" s="22" t="n">
        <f aca="false">ROUND(((K15*L15)/100),2)</f>
        <v>0</v>
      </c>
      <c r="N15" s="26" t="n">
        <f aca="false">G15-M15</f>
        <v>0</v>
      </c>
      <c r="O15" s="19"/>
    </row>
    <row r="16" s="37" customFormat="true" ht="17.1" hidden="false" customHeight="true" outlineLevel="0" collapsed="false">
      <c r="A16" s="27"/>
      <c r="B16" s="28"/>
      <c r="C16" s="29"/>
      <c r="D16" s="30"/>
      <c r="E16" s="31"/>
      <c r="F16" s="32"/>
      <c r="G16" s="22" t="n">
        <f aca="false">E16*F16</f>
        <v>0</v>
      </c>
      <c r="H16" s="33"/>
      <c r="I16" s="22" t="n">
        <f aca="false">SUM(G16*H16)</f>
        <v>0</v>
      </c>
      <c r="J16" s="22" t="n">
        <f aca="false">ROUND((G16-I16),2)</f>
        <v>0</v>
      </c>
      <c r="K16" s="24" t="n">
        <f aca="false">+J16</f>
        <v>0</v>
      </c>
      <c r="L16" s="34" t="s">
        <v>17</v>
      </c>
      <c r="M16" s="22" t="n">
        <f aca="false">ROUND(((K16*L16)/100),2)</f>
        <v>0</v>
      </c>
      <c r="N16" s="22" t="n">
        <f aca="false">G16-M16</f>
        <v>0</v>
      </c>
      <c r="O16" s="35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</row>
    <row r="17" customFormat="false" ht="14.4" hidden="false" customHeight="false" outlineLevel="0" collapsed="false">
      <c r="A17" s="10" t="s">
        <v>18</v>
      </c>
      <c r="B17" s="38"/>
      <c r="C17" s="39"/>
      <c r="D17" s="40"/>
      <c r="E17" s="41"/>
      <c r="F17" s="42"/>
      <c r="G17" s="43" t="n">
        <f aca="false">SUM(G18:G21)</f>
        <v>0</v>
      </c>
      <c r="H17" s="44"/>
      <c r="I17" s="43" t="n">
        <f aca="false">SUM(I18:I21)</f>
        <v>0</v>
      </c>
      <c r="J17" s="43" t="n">
        <f aca="false">SUM(J18:J21)</f>
        <v>0</v>
      </c>
      <c r="K17" s="43" t="n">
        <f aca="false">SUM(K18:K21)</f>
        <v>0</v>
      </c>
      <c r="L17" s="45"/>
      <c r="M17" s="43" t="n">
        <f aca="false">SUM(M18:M21)</f>
        <v>0</v>
      </c>
      <c r="N17" s="43" t="n">
        <f aca="false">SUM(N18:N21)</f>
        <v>0</v>
      </c>
      <c r="O17" s="40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</row>
    <row r="18" s="59" customFormat="true" ht="17.1" hidden="false" customHeight="true" outlineLevel="0" collapsed="false">
      <c r="A18" s="46"/>
      <c r="B18" s="47"/>
      <c r="C18" s="48"/>
      <c r="D18" s="49"/>
      <c r="E18" s="50"/>
      <c r="F18" s="51"/>
      <c r="G18" s="52" t="n">
        <f aca="false">E18*F18</f>
        <v>0</v>
      </c>
      <c r="H18" s="53" t="n">
        <v>0</v>
      </c>
      <c r="I18" s="52" t="n">
        <f aca="false">SUM(G18*H18)</f>
        <v>0</v>
      </c>
      <c r="J18" s="52" t="n">
        <f aca="false">ROUND((G18-I18),2)</f>
        <v>0</v>
      </c>
      <c r="K18" s="54" t="n">
        <f aca="false">+J18</f>
        <v>0</v>
      </c>
      <c r="L18" s="55" t="s">
        <v>17</v>
      </c>
      <c r="M18" s="52" t="n">
        <f aca="false">ROUND(((K18*L18)/100),2)</f>
        <v>0</v>
      </c>
      <c r="N18" s="56" t="n">
        <f aca="false">G18-M18</f>
        <v>0</v>
      </c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</row>
    <row r="19" s="59" customFormat="true" ht="17.1" hidden="false" customHeight="true" outlineLevel="0" collapsed="false">
      <c r="A19" s="46"/>
      <c r="B19" s="47"/>
      <c r="C19" s="48"/>
      <c r="D19" s="49"/>
      <c r="E19" s="50"/>
      <c r="F19" s="51"/>
      <c r="G19" s="52" t="n">
        <f aca="false">E19*F19</f>
        <v>0</v>
      </c>
      <c r="H19" s="53" t="n">
        <v>0</v>
      </c>
      <c r="I19" s="52" t="n">
        <f aca="false">SUM(G19*H19)</f>
        <v>0</v>
      </c>
      <c r="J19" s="52" t="n">
        <f aca="false">ROUND((G19-I19),2)</f>
        <v>0</v>
      </c>
      <c r="K19" s="54" t="n">
        <f aca="false">+J19</f>
        <v>0</v>
      </c>
      <c r="L19" s="55" t="s">
        <v>17</v>
      </c>
      <c r="M19" s="52" t="n">
        <f aca="false">ROUND(((K19*L19)/100),2)</f>
        <v>0</v>
      </c>
      <c r="N19" s="56" t="n">
        <f aca="false">G19-M19</f>
        <v>0</v>
      </c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</row>
    <row r="20" customFormat="false" ht="17.1" hidden="false" customHeight="true" outlineLevel="0" collapsed="false">
      <c r="A20" s="60"/>
      <c r="B20" s="61"/>
      <c r="C20" s="62"/>
      <c r="D20" s="63"/>
      <c r="E20" s="64"/>
      <c r="F20" s="24"/>
      <c r="G20" s="22" t="n">
        <f aca="false">E20*F20</f>
        <v>0</v>
      </c>
      <c r="H20" s="23" t="n">
        <v>0.180328</v>
      </c>
      <c r="I20" s="22" t="n">
        <f aca="false">SUM(G20*H20)</f>
        <v>0</v>
      </c>
      <c r="J20" s="22" t="n">
        <f aca="false">ROUND((G20-I20),2)</f>
        <v>0</v>
      </c>
      <c r="K20" s="24" t="n">
        <f aca="false">+J20</f>
        <v>0</v>
      </c>
      <c r="L20" s="25" t="s">
        <v>17</v>
      </c>
      <c r="M20" s="22" t="n">
        <f aca="false">ROUND(((K20*L20)/100),2)</f>
        <v>0</v>
      </c>
      <c r="N20" s="22" t="n">
        <f aca="false">G20-M20</f>
        <v>0</v>
      </c>
      <c r="O20" s="30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</row>
    <row r="21" customFormat="false" ht="17.1" hidden="false" customHeight="true" outlineLevel="0" collapsed="false">
      <c r="A21" s="60"/>
      <c r="B21" s="61"/>
      <c r="C21" s="62"/>
      <c r="D21" s="63"/>
      <c r="E21" s="64"/>
      <c r="F21" s="24"/>
      <c r="G21" s="22" t="n">
        <f aca="false">E21*F21</f>
        <v>0</v>
      </c>
      <c r="H21" s="23" t="n">
        <v>0.180328</v>
      </c>
      <c r="I21" s="22" t="n">
        <f aca="false">SUM(G21*H21)</f>
        <v>0</v>
      </c>
      <c r="J21" s="22" t="n">
        <f aca="false">ROUND((G21-I21),2)</f>
        <v>0</v>
      </c>
      <c r="K21" s="24" t="n">
        <f aca="false">+J21</f>
        <v>0</v>
      </c>
      <c r="L21" s="25" t="s">
        <v>17</v>
      </c>
      <c r="M21" s="22" t="n">
        <f aca="false">ROUND(((K21*L21)/100),2)</f>
        <v>0</v>
      </c>
      <c r="N21" s="26" t="n">
        <f aca="false">G21-M21</f>
        <v>0</v>
      </c>
      <c r="O21" s="30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</row>
    <row r="22" customFormat="false" ht="17.1" hidden="false" customHeight="true" outlineLevel="0" collapsed="false">
      <c r="A22" s="10" t="s">
        <v>19</v>
      </c>
      <c r="B22" s="65"/>
      <c r="C22" s="66"/>
      <c r="D22" s="67"/>
      <c r="E22" s="68"/>
      <c r="F22" s="43"/>
      <c r="G22" s="43" t="n">
        <f aca="false">SUM(G23:G27)</f>
        <v>0</v>
      </c>
      <c r="H22" s="69"/>
      <c r="I22" s="43" t="n">
        <f aca="false">SUM(I23:I27)</f>
        <v>0</v>
      </c>
      <c r="J22" s="43" t="n">
        <f aca="false">SUM(J23:J27)</f>
        <v>0</v>
      </c>
      <c r="K22" s="43" t="n">
        <f aca="false">SUM(K23:K27)</f>
        <v>0</v>
      </c>
      <c r="L22" s="70"/>
      <c r="M22" s="43" t="n">
        <f aca="false">SUM(M23:M27)</f>
        <v>0</v>
      </c>
      <c r="N22" s="43" t="n">
        <f aca="false">SUM(N23:N27)</f>
        <v>0</v>
      </c>
      <c r="O22" s="67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</row>
    <row r="23" s="78" customFormat="true" ht="17.1" hidden="false" customHeight="true" outlineLevel="0" collapsed="false">
      <c r="A23" s="60"/>
      <c r="B23" s="71"/>
      <c r="C23" s="72"/>
      <c r="D23" s="73"/>
      <c r="E23" s="74"/>
      <c r="F23" s="75"/>
      <c r="G23" s="22" t="n">
        <f aca="false">E23*F23</f>
        <v>0</v>
      </c>
      <c r="H23" s="76" t="n">
        <v>0</v>
      </c>
      <c r="I23" s="22" t="n">
        <f aca="false">SUM(G23*H23)</f>
        <v>0</v>
      </c>
      <c r="J23" s="22" t="n">
        <f aca="false">ROUND((G23-I23),2)</f>
        <v>0</v>
      </c>
      <c r="K23" s="24" t="n">
        <f aca="false">+J23</f>
        <v>0</v>
      </c>
      <c r="L23" s="34" t="s">
        <v>17</v>
      </c>
      <c r="M23" s="22" t="n">
        <f aca="false">ROUND(((K23*L23)/100),2)</f>
        <v>0</v>
      </c>
      <c r="N23" s="26" t="n">
        <f aca="false">G23-M23</f>
        <v>0</v>
      </c>
      <c r="O23" s="19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</row>
    <row r="24" s="78" customFormat="true" ht="17.1" hidden="false" customHeight="true" outlineLevel="0" collapsed="false">
      <c r="A24" s="60"/>
      <c r="B24" s="71"/>
      <c r="C24" s="72"/>
      <c r="D24" s="73"/>
      <c r="E24" s="74"/>
      <c r="F24" s="75"/>
      <c r="G24" s="22" t="n">
        <f aca="false">E24*F24</f>
        <v>0</v>
      </c>
      <c r="H24" s="23"/>
      <c r="I24" s="22" t="n">
        <f aca="false">SUM(G24*H24)</f>
        <v>0</v>
      </c>
      <c r="J24" s="22" t="n">
        <f aca="false">ROUND((G24-I24),2)</f>
        <v>0</v>
      </c>
      <c r="K24" s="24" t="n">
        <f aca="false">+J24</f>
        <v>0</v>
      </c>
      <c r="L24" s="25" t="s">
        <v>17</v>
      </c>
      <c r="M24" s="22" t="n">
        <f aca="false">ROUND(((K24*L24)/100),2)</f>
        <v>0</v>
      </c>
      <c r="N24" s="22" t="n">
        <f aca="false">G24-M24</f>
        <v>0</v>
      </c>
      <c r="O24" s="19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</row>
    <row r="25" s="78" customFormat="true" ht="17.1" hidden="false" customHeight="true" outlineLevel="0" collapsed="false">
      <c r="A25" s="60"/>
      <c r="B25" s="71"/>
      <c r="C25" s="72"/>
      <c r="D25" s="73"/>
      <c r="E25" s="74"/>
      <c r="F25" s="75"/>
      <c r="G25" s="22" t="n">
        <f aca="false">E25*F25</f>
        <v>0</v>
      </c>
      <c r="H25" s="23"/>
      <c r="I25" s="22" t="n">
        <f aca="false">SUM(G25*H25)</f>
        <v>0</v>
      </c>
      <c r="J25" s="22" t="n">
        <f aca="false">ROUND((G25-I25),2)</f>
        <v>0</v>
      </c>
      <c r="K25" s="24" t="n">
        <f aca="false">+J25</f>
        <v>0</v>
      </c>
      <c r="L25" s="25" t="s">
        <v>17</v>
      </c>
      <c r="M25" s="22" t="n">
        <f aca="false">ROUND(((K25*L25)/100),2)</f>
        <v>0</v>
      </c>
      <c r="N25" s="22" t="n">
        <f aca="false">G25-M25</f>
        <v>0</v>
      </c>
      <c r="O25" s="19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</row>
    <row r="26" s="78" customFormat="true" ht="17.1" hidden="false" customHeight="true" outlineLevel="0" collapsed="false">
      <c r="A26" s="60"/>
      <c r="B26" s="71"/>
      <c r="C26" s="72"/>
      <c r="D26" s="73"/>
      <c r="E26" s="74"/>
      <c r="F26" s="75"/>
      <c r="G26" s="22" t="n">
        <f aca="false">E26*F26</f>
        <v>0</v>
      </c>
      <c r="H26" s="23"/>
      <c r="I26" s="22" t="n">
        <f aca="false">SUM(G26*H26)</f>
        <v>0</v>
      </c>
      <c r="J26" s="22" t="n">
        <f aca="false">ROUND((G26-I26),2)</f>
        <v>0</v>
      </c>
      <c r="K26" s="24" t="n">
        <f aca="false">+J26</f>
        <v>0</v>
      </c>
      <c r="L26" s="25" t="s">
        <v>17</v>
      </c>
      <c r="M26" s="22" t="n">
        <f aca="false">ROUND(((K26*L26)/100),2)</f>
        <v>0</v>
      </c>
      <c r="N26" s="26" t="n">
        <f aca="false">G26-M26</f>
        <v>0</v>
      </c>
      <c r="O26" s="19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</row>
    <row r="27" customFormat="false" ht="17.1" hidden="false" customHeight="true" outlineLevel="0" collapsed="false">
      <c r="A27" s="60"/>
      <c r="B27" s="71"/>
      <c r="C27" s="72"/>
      <c r="D27" s="73"/>
      <c r="E27" s="74"/>
      <c r="F27" s="75"/>
      <c r="G27" s="22" t="n">
        <f aca="false">E27*F27</f>
        <v>0</v>
      </c>
      <c r="H27" s="23"/>
      <c r="I27" s="22" t="n">
        <f aca="false">SUM(G27*H27)</f>
        <v>0</v>
      </c>
      <c r="J27" s="22" t="n">
        <f aca="false">ROUND((G27-I27),2)</f>
        <v>0</v>
      </c>
      <c r="K27" s="24" t="n">
        <f aca="false">+J27</f>
        <v>0</v>
      </c>
      <c r="L27" s="25" t="s">
        <v>17</v>
      </c>
      <c r="M27" s="22" t="n">
        <f aca="false">ROUND(((K27*L27)/100),2)</f>
        <v>0</v>
      </c>
      <c r="N27" s="26" t="n">
        <f aca="false">G27-M27</f>
        <v>0</v>
      </c>
      <c r="O27" s="19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</row>
    <row r="28" customFormat="false" ht="14.4" hidden="false" customHeight="false" outlineLevel="0" collapsed="false">
      <c r="A28" s="10" t="s">
        <v>20</v>
      </c>
      <c r="B28" s="65"/>
      <c r="C28" s="66"/>
      <c r="D28" s="67"/>
      <c r="E28" s="79"/>
      <c r="F28" s="43"/>
      <c r="G28" s="43" t="n">
        <f aca="false">SUM(G29:G31)</f>
        <v>0</v>
      </c>
      <c r="H28" s="69"/>
      <c r="I28" s="43" t="n">
        <f aca="false">SUM(I29:I31)</f>
        <v>0</v>
      </c>
      <c r="J28" s="43" t="n">
        <f aca="false">SUM(J29:J31)</f>
        <v>0</v>
      </c>
      <c r="K28" s="43" t="n">
        <f aca="false">SUM(K29:K31)</f>
        <v>0</v>
      </c>
      <c r="L28" s="70"/>
      <c r="M28" s="43" t="n">
        <f aca="false">SUM(M29:M31)</f>
        <v>0</v>
      </c>
      <c r="N28" s="42" t="n">
        <f aca="false">SUM(N29:N31)</f>
        <v>0</v>
      </c>
      <c r="O28" s="67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</row>
    <row r="29" s="59" customFormat="true" ht="17.1" hidden="false" customHeight="true" outlineLevel="0" collapsed="false">
      <c r="A29" s="46"/>
      <c r="B29" s="80"/>
      <c r="C29" s="48"/>
      <c r="D29" s="49"/>
      <c r="E29" s="81"/>
      <c r="F29" s="51"/>
      <c r="G29" s="52" t="n">
        <f aca="false">E29*F29</f>
        <v>0</v>
      </c>
      <c r="H29" s="82" t="n">
        <v>0.086758</v>
      </c>
      <c r="I29" s="52" t="n">
        <f aca="false">SUM(G29*H29)</f>
        <v>0</v>
      </c>
      <c r="J29" s="52" t="n">
        <f aca="false">ROUND((G29-I29),2)</f>
        <v>0</v>
      </c>
      <c r="K29" s="54" t="n">
        <f aca="false">+J29</f>
        <v>0</v>
      </c>
      <c r="L29" s="83" t="s">
        <v>17</v>
      </c>
      <c r="M29" s="52" t="n">
        <f aca="false">ROUND(((K29*L29)/100),2)</f>
        <v>0</v>
      </c>
      <c r="N29" s="52" t="n">
        <f aca="false">G29-M29</f>
        <v>0</v>
      </c>
      <c r="O29" s="84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</row>
    <row r="30" s="59" customFormat="true" ht="17.1" hidden="false" customHeight="true" outlineLevel="0" collapsed="false">
      <c r="A30" s="46"/>
      <c r="B30" s="80"/>
      <c r="C30" s="48"/>
      <c r="D30" s="49"/>
      <c r="E30" s="81"/>
      <c r="F30" s="51"/>
      <c r="G30" s="52" t="n">
        <f aca="false">E30*F30</f>
        <v>0</v>
      </c>
      <c r="H30" s="82" t="n">
        <v>0.086758</v>
      </c>
      <c r="I30" s="52" t="n">
        <f aca="false">SUM(G30*H30)</f>
        <v>0</v>
      </c>
      <c r="J30" s="52" t="n">
        <f aca="false">ROUND((G30-I30),2)</f>
        <v>0</v>
      </c>
      <c r="K30" s="54" t="n">
        <f aca="false">+J30</f>
        <v>0</v>
      </c>
      <c r="L30" s="83" t="s">
        <v>17</v>
      </c>
      <c r="M30" s="52" t="n">
        <f aca="false">ROUND(((K30*L30)/100),2)</f>
        <v>0</v>
      </c>
      <c r="N30" s="52" t="n">
        <f aca="false">G30-M30</f>
        <v>0</v>
      </c>
      <c r="O30" s="84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</row>
    <row r="31" customFormat="false" ht="17.1" hidden="false" customHeight="true" outlineLevel="0" collapsed="false">
      <c r="A31" s="60"/>
      <c r="B31" s="71"/>
      <c r="C31" s="72"/>
      <c r="D31" s="73"/>
      <c r="E31" s="74"/>
      <c r="F31" s="75"/>
      <c r="G31" s="22" t="n">
        <f aca="false">E31*F31</f>
        <v>0</v>
      </c>
      <c r="H31" s="23" t="n">
        <v>0.086758</v>
      </c>
      <c r="I31" s="22" t="n">
        <f aca="false">SUM(G31*H31)</f>
        <v>0</v>
      </c>
      <c r="J31" s="22" t="n">
        <f aca="false">ROUND((G31-I31),2)</f>
        <v>0</v>
      </c>
      <c r="K31" s="24" t="n">
        <f aca="false">+J31</f>
        <v>0</v>
      </c>
      <c r="L31" s="25" t="s">
        <v>17</v>
      </c>
      <c r="M31" s="22" t="n">
        <f aca="false">ROUND(((K31*L31)/100),2)</f>
        <v>0</v>
      </c>
      <c r="N31" s="22" t="n">
        <f aca="false">G31-M31</f>
        <v>0</v>
      </c>
      <c r="O31" s="19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</row>
    <row r="32" customFormat="false" ht="17.1" hidden="false" customHeight="true" outlineLevel="0" collapsed="false">
      <c r="A32" s="10" t="s">
        <v>21</v>
      </c>
      <c r="B32" s="65"/>
      <c r="C32" s="66"/>
      <c r="D32" s="67"/>
      <c r="E32" s="79"/>
      <c r="F32" s="43"/>
      <c r="G32" s="43" t="n">
        <f aca="false">SUM(G33:G42)</f>
        <v>0</v>
      </c>
      <c r="H32" s="69"/>
      <c r="I32" s="43" t="n">
        <f aca="false">SUM(I33:I42)</f>
        <v>0</v>
      </c>
      <c r="J32" s="43" t="n">
        <f aca="false">SUM(J33:J42)</f>
        <v>0</v>
      </c>
      <c r="K32" s="43" t="n">
        <f aca="false">SUM(K33:K42)</f>
        <v>0</v>
      </c>
      <c r="L32" s="70"/>
      <c r="M32" s="43" t="n">
        <f aca="false">SUM(M33:M42)</f>
        <v>0</v>
      </c>
      <c r="N32" s="42" t="n">
        <f aca="false">SUM(N33:N42)</f>
        <v>0</v>
      </c>
      <c r="O32" s="67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</row>
    <row r="33" s="59" customFormat="true" ht="16.5" hidden="false" customHeight="true" outlineLevel="0" collapsed="false">
      <c r="A33" s="46"/>
      <c r="B33" s="80"/>
      <c r="C33" s="48"/>
      <c r="D33" s="49"/>
      <c r="E33" s="81"/>
      <c r="F33" s="51"/>
      <c r="G33" s="52" t="n">
        <f aca="false">E33*F33</f>
        <v>0</v>
      </c>
      <c r="H33" s="82"/>
      <c r="I33" s="52" t="n">
        <f aca="false">SUM(G33*H33)</f>
        <v>0</v>
      </c>
      <c r="J33" s="52" t="n">
        <f aca="false">ROUND((G33-I33),2)</f>
        <v>0</v>
      </c>
      <c r="K33" s="54" t="n">
        <f aca="false">+J33</f>
        <v>0</v>
      </c>
      <c r="L33" s="83" t="s">
        <v>17</v>
      </c>
      <c r="M33" s="52" t="n">
        <f aca="false">ROUND(((K33*L33)/100),2)</f>
        <v>0</v>
      </c>
      <c r="N33" s="52" t="n">
        <f aca="false">G33-M33</f>
        <v>0</v>
      </c>
      <c r="O33" s="84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</row>
    <row r="34" s="59" customFormat="true" ht="16.5" hidden="false" customHeight="true" outlineLevel="0" collapsed="false">
      <c r="A34" s="46"/>
      <c r="B34" s="80"/>
      <c r="C34" s="48"/>
      <c r="D34" s="49"/>
      <c r="E34" s="81"/>
      <c r="F34" s="51"/>
      <c r="G34" s="52" t="n">
        <f aca="false">E34*F34</f>
        <v>0</v>
      </c>
      <c r="H34" s="82"/>
      <c r="I34" s="52" t="n">
        <f aca="false">SUM(G34*H34)</f>
        <v>0</v>
      </c>
      <c r="J34" s="52" t="n">
        <f aca="false">ROUND((G34-I34),2)</f>
        <v>0</v>
      </c>
      <c r="K34" s="54" t="n">
        <f aca="false">+J34</f>
        <v>0</v>
      </c>
      <c r="L34" s="83" t="s">
        <v>17</v>
      </c>
      <c r="M34" s="52" t="n">
        <f aca="false">ROUND(((K34*L34)/100),2)</f>
        <v>0</v>
      </c>
      <c r="N34" s="52" t="n">
        <f aca="false">G34-M34</f>
        <v>0</v>
      </c>
      <c r="O34" s="84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</row>
    <row r="35" s="78" customFormat="true" ht="16.5" hidden="false" customHeight="true" outlineLevel="0" collapsed="false">
      <c r="A35" s="60"/>
      <c r="B35" s="71"/>
      <c r="C35" s="72"/>
      <c r="D35" s="73"/>
      <c r="E35" s="74"/>
      <c r="F35" s="75"/>
      <c r="G35" s="22" t="n">
        <f aca="false">E35*F35</f>
        <v>0</v>
      </c>
      <c r="H35" s="23"/>
      <c r="I35" s="22" t="n">
        <f aca="false">SUM(G35*H35)</f>
        <v>0</v>
      </c>
      <c r="J35" s="22" t="n">
        <f aca="false">ROUND((G35-I35),2)</f>
        <v>0</v>
      </c>
      <c r="K35" s="24" t="n">
        <f aca="false">+J35</f>
        <v>0</v>
      </c>
      <c r="L35" s="25" t="s">
        <v>17</v>
      </c>
      <c r="M35" s="22" t="n">
        <f aca="false">ROUND(((K35*L35)/100),2)</f>
        <v>0</v>
      </c>
      <c r="N35" s="22" t="n">
        <f aca="false">G35-M35</f>
        <v>0</v>
      </c>
      <c r="O35" s="19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</row>
    <row r="36" s="78" customFormat="true" ht="17.1" hidden="false" customHeight="true" outlineLevel="0" collapsed="false">
      <c r="A36" s="60"/>
      <c r="B36" s="71"/>
      <c r="C36" s="72"/>
      <c r="D36" s="73"/>
      <c r="E36" s="74"/>
      <c r="F36" s="75"/>
      <c r="G36" s="22" t="n">
        <f aca="false">E36*F36</f>
        <v>0</v>
      </c>
      <c r="H36" s="23"/>
      <c r="I36" s="22" t="n">
        <f aca="false">SUM(G36*H36)</f>
        <v>0</v>
      </c>
      <c r="J36" s="22" t="n">
        <f aca="false">ROUND((G36-I36),2)</f>
        <v>0</v>
      </c>
      <c r="K36" s="24" t="n">
        <f aca="false">+J36</f>
        <v>0</v>
      </c>
      <c r="L36" s="25" t="s">
        <v>17</v>
      </c>
      <c r="M36" s="22" t="n">
        <f aca="false">ROUND(((K36*L36)/100),2)</f>
        <v>0</v>
      </c>
      <c r="N36" s="22" t="n">
        <f aca="false">G36-M36</f>
        <v>0</v>
      </c>
      <c r="O36" s="19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</row>
    <row r="37" s="78" customFormat="true" ht="13.8" hidden="false" customHeight="false" outlineLevel="0" collapsed="false">
      <c r="A37" s="60"/>
      <c r="B37" s="17"/>
      <c r="C37" s="62"/>
      <c r="D37" s="63"/>
      <c r="E37" s="85"/>
      <c r="F37" s="24"/>
      <c r="G37" s="22" t="n">
        <f aca="false">E37*F37</f>
        <v>0</v>
      </c>
      <c r="H37" s="23"/>
      <c r="I37" s="22" t="n">
        <f aca="false">SUM(G37*H37)</f>
        <v>0</v>
      </c>
      <c r="J37" s="22" t="n">
        <f aca="false">ROUND((G37-I37),2)</f>
        <v>0</v>
      </c>
      <c r="K37" s="24" t="n">
        <f aca="false">+J37</f>
        <v>0</v>
      </c>
      <c r="L37" s="25" t="s">
        <v>17</v>
      </c>
      <c r="M37" s="22" t="n">
        <f aca="false">ROUND(((K37*L37)/100),2)</f>
        <v>0</v>
      </c>
      <c r="N37" s="22" t="n">
        <f aca="false">G37-M37</f>
        <v>0</v>
      </c>
      <c r="O37" s="86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</row>
    <row r="38" s="77" customFormat="true" ht="17.1" hidden="false" customHeight="true" outlineLevel="0" collapsed="false">
      <c r="A38" s="60"/>
      <c r="B38" s="17"/>
      <c r="C38" s="18"/>
      <c r="D38" s="19"/>
      <c r="E38" s="20"/>
      <c r="F38" s="21"/>
      <c r="G38" s="22" t="n">
        <f aca="false">E38*F38</f>
        <v>0</v>
      </c>
      <c r="H38" s="87"/>
      <c r="I38" s="22" t="n">
        <f aca="false">SUM(G38*H38)</f>
        <v>0</v>
      </c>
      <c r="J38" s="22" t="n">
        <f aca="false">ROUND((G38-I38),2)</f>
        <v>0</v>
      </c>
      <c r="K38" s="21" t="n">
        <f aca="false">+J38</f>
        <v>0</v>
      </c>
      <c r="L38" s="25" t="s">
        <v>17</v>
      </c>
      <c r="M38" s="22" t="n">
        <f aca="false">ROUND(((K38*L38)/100),2)</f>
        <v>0</v>
      </c>
      <c r="N38" s="26" t="n">
        <f aca="false">G38-M38</f>
        <v>0</v>
      </c>
      <c r="O38" s="19"/>
    </row>
    <row r="39" customFormat="false" ht="13.8" hidden="false" customHeight="false" outlineLevel="0" collapsed="false">
      <c r="A39" s="60"/>
      <c r="B39" s="88"/>
      <c r="C39" s="62"/>
      <c r="D39" s="63"/>
      <c r="E39" s="85"/>
      <c r="F39" s="24"/>
      <c r="G39" s="22" t="n">
        <f aca="false">E39*F39</f>
        <v>0</v>
      </c>
      <c r="H39" s="87"/>
      <c r="I39" s="22" t="n">
        <f aca="false">SUM(G39*H39)</f>
        <v>0</v>
      </c>
      <c r="J39" s="22" t="n">
        <f aca="false">ROUND((G39-I39),2)</f>
        <v>0</v>
      </c>
      <c r="K39" s="24" t="n">
        <f aca="false">+J39</f>
        <v>0</v>
      </c>
      <c r="L39" s="25" t="s">
        <v>17</v>
      </c>
      <c r="M39" s="22" t="n">
        <f aca="false">ROUND(((K39*L39)/100),2)</f>
        <v>0</v>
      </c>
      <c r="N39" s="26" t="n">
        <f aca="false">G39-M39</f>
        <v>0</v>
      </c>
      <c r="O39" s="8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</row>
    <row r="40" customFormat="false" ht="13.8" hidden="false" customHeight="false" outlineLevel="0" collapsed="false">
      <c r="A40" s="16"/>
      <c r="B40" s="17"/>
      <c r="C40" s="18"/>
      <c r="D40" s="19"/>
      <c r="E40" s="20"/>
      <c r="F40" s="21"/>
      <c r="G40" s="22" t="n">
        <f aca="false">E40*F40</f>
        <v>0</v>
      </c>
      <c r="H40" s="87"/>
      <c r="I40" s="22" t="n">
        <f aca="false">SUM(G40*H40)</f>
        <v>0</v>
      </c>
      <c r="J40" s="22" t="n">
        <f aca="false">ROUND((G40-I40),2)</f>
        <v>0</v>
      </c>
      <c r="K40" s="24" t="n">
        <f aca="false">+J40</f>
        <v>0</v>
      </c>
      <c r="L40" s="25" t="s">
        <v>17</v>
      </c>
      <c r="M40" s="22" t="n">
        <f aca="false">ROUND(((K40*L40)/100),2)</f>
        <v>0</v>
      </c>
      <c r="N40" s="22" t="n">
        <f aca="false">G40-M40</f>
        <v>0</v>
      </c>
      <c r="O40" s="8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</row>
    <row r="41" s="37" customFormat="true" ht="13.8" hidden="false" customHeight="false" outlineLevel="0" collapsed="false">
      <c r="A41" s="16"/>
      <c r="B41" s="17"/>
      <c r="C41" s="18"/>
      <c r="D41" s="19"/>
      <c r="E41" s="20"/>
      <c r="F41" s="21"/>
      <c r="G41" s="22" t="n">
        <f aca="false">E41*F41</f>
        <v>0</v>
      </c>
      <c r="H41" s="87"/>
      <c r="I41" s="22" t="n">
        <f aca="false">SUM(G41*H41)</f>
        <v>0</v>
      </c>
      <c r="J41" s="22" t="n">
        <f aca="false">ROUND((G41-I41),2)</f>
        <v>0</v>
      </c>
      <c r="K41" s="24" t="n">
        <f aca="false">+J41</f>
        <v>0</v>
      </c>
      <c r="L41" s="25" t="s">
        <v>17</v>
      </c>
      <c r="M41" s="22" t="n">
        <f aca="false">ROUND(((K41*L41)/100),2)</f>
        <v>0</v>
      </c>
      <c r="N41" s="22" t="n">
        <f aca="false">G41-M41</f>
        <v>0</v>
      </c>
      <c r="O41" s="89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</row>
    <row r="42" s="36" customFormat="true" ht="13.8" hidden="false" customHeight="false" outlineLevel="0" collapsed="false">
      <c r="A42" s="16"/>
      <c r="B42" s="17"/>
      <c r="C42" s="18"/>
      <c r="D42" s="19"/>
      <c r="E42" s="20"/>
      <c r="F42" s="21"/>
      <c r="G42" s="22" t="n">
        <f aca="false">E42*F42</f>
        <v>0</v>
      </c>
      <c r="H42" s="87"/>
      <c r="I42" s="22" t="n">
        <f aca="false">SUM(G42*H42)</f>
        <v>0</v>
      </c>
      <c r="J42" s="22" t="n">
        <f aca="false">ROUND((G42-I42),2)</f>
        <v>0</v>
      </c>
      <c r="K42" s="24" t="n">
        <f aca="false">+J42</f>
        <v>0</v>
      </c>
      <c r="L42" s="25" t="s">
        <v>17</v>
      </c>
      <c r="M42" s="22" t="n">
        <f aca="false">ROUND(((K42*L42)/100),2)</f>
        <v>0</v>
      </c>
      <c r="N42" s="26" t="n">
        <f aca="false">G42-M42</f>
        <v>0</v>
      </c>
      <c r="O42" s="86"/>
    </row>
    <row r="43" s="92" customFormat="true" ht="30.75" hidden="false" customHeight="true" outlineLevel="0" collapsed="false">
      <c r="A43" s="90" t="s">
        <v>22</v>
      </c>
      <c r="B43" s="90"/>
      <c r="C43" s="90"/>
      <c r="D43" s="90"/>
      <c r="E43" s="90"/>
      <c r="F43" s="90"/>
      <c r="G43" s="91" t="n">
        <f aca="false">SUM(G14+G17+G22+G28+G32)</f>
        <v>0</v>
      </c>
      <c r="H43" s="91"/>
      <c r="I43" s="91" t="n">
        <f aca="false">SUM(I14+I17+I22+I28+I32)</f>
        <v>0</v>
      </c>
      <c r="J43" s="91" t="n">
        <f aca="false">SUM(J14+J17+J22+J28+J32)</f>
        <v>0</v>
      </c>
      <c r="K43" s="91" t="n">
        <f aca="false">SUM(K14+K17+K22+K28+K32)</f>
        <v>0</v>
      </c>
      <c r="L43" s="91"/>
      <c r="M43" s="91" t="n">
        <f aca="false">SUM(M14+M17+M22+M28+M32)</f>
        <v>0</v>
      </c>
      <c r="N43" s="91" t="n">
        <f aca="false">SUM(N14+N17+N22+N28+N32)</f>
        <v>0</v>
      </c>
      <c r="O43" s="90"/>
    </row>
    <row r="44" customFormat="false" ht="13.8" hidden="false" customHeight="false" outlineLevel="0" collapsed="false">
      <c r="A44" s="93" t="s">
        <v>23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</row>
    <row r="45" customFormat="false" ht="13.8" hidden="false" customHeight="false" outlineLevel="0" collapsed="false">
      <c r="A45" s="94" t="s">
        <v>24</v>
      </c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customFormat="false" ht="13.8" hidden="false" customHeight="false" outlineLevel="0" collapsed="false">
      <c r="A46" s="95" t="s">
        <v>25</v>
      </c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</row>
    <row r="48" customFormat="false" ht="13.2" hidden="false" customHeight="false" outlineLevel="0" collapsed="false">
      <c r="I48" s="96"/>
      <c r="J48" s="96"/>
      <c r="K48" s="96"/>
      <c r="M48" s="96"/>
    </row>
    <row r="49" customFormat="false" ht="13.2" hidden="false" customHeight="false" outlineLevel="0" collapsed="false">
      <c r="A49" s="0" t="s">
        <v>26</v>
      </c>
    </row>
    <row r="50" customFormat="false" ht="13.2" hidden="false" customHeight="false" outlineLevel="0" collapsed="false">
      <c r="A50" s="78" t="s">
        <v>27</v>
      </c>
    </row>
    <row r="51" customFormat="false" ht="13.2" hidden="false" customHeight="false" outlineLevel="0" collapsed="false">
      <c r="A51" s="0" t="s">
        <v>28</v>
      </c>
    </row>
    <row r="52" customFormat="false" ht="13.2" hidden="false" customHeight="false" outlineLevel="0" collapsed="false">
      <c r="A52" s="0" t="s">
        <v>29</v>
      </c>
    </row>
    <row r="53" customFormat="false" ht="13.2" hidden="false" customHeight="false" outlineLevel="0" collapsed="false">
      <c r="A53" s="0" t="s">
        <v>30</v>
      </c>
    </row>
    <row r="54" customFormat="false" ht="13.2" hidden="false" customHeight="false" outlineLevel="0" collapsed="false">
      <c r="A54" s="0" t="s">
        <v>31</v>
      </c>
    </row>
    <row r="55" customFormat="false" ht="13.2" hidden="false" customHeight="false" outlineLevel="0" collapsed="false">
      <c r="A55" s="0" t="s">
        <v>32</v>
      </c>
    </row>
    <row r="56" customFormat="false" ht="13.2" hidden="false" customHeight="false" outlineLevel="0" collapsed="false">
      <c r="A56" s="0" t="s">
        <v>33</v>
      </c>
    </row>
    <row r="57" customFormat="false" ht="13.2" hidden="false" customHeight="false" outlineLevel="0" collapsed="false">
      <c r="A57" s="0" t="s">
        <v>34</v>
      </c>
    </row>
  </sheetData>
  <mergeCells count="5">
    <mergeCell ref="A11:O11"/>
    <mergeCell ref="A12:O12"/>
    <mergeCell ref="A44:O44"/>
    <mergeCell ref="A45:O45"/>
    <mergeCell ref="A46:O46"/>
  </mergeCells>
  <dataValidations count="4">
    <dataValidation allowBlank="true" errorStyle="stop" operator="between" showDropDown="false" showErrorMessage="true" showInputMessage="false" sqref="B15:B42" type="list">
      <formula1>"Nosilec operacije,Partner 1,Partner 2,Partner 3,Partner 4,Partner 5,Partner 6,Partner 7,Partner 8"</formula1>
      <formula2>0</formula2>
    </dataValidation>
    <dataValidation allowBlank="true" errorStyle="stop" operator="between" showDropDown="false" showErrorMessage="true" showInputMessage="false" sqref="H15:H42" type="list">
      <mc:AlternateContent xmlns:x12ac="http://schemas.microsoft.com/office/spreadsheetml/2011/1/ac" xmlns:mc="http://schemas.openxmlformats.org/markup-compatibility/2006">
        <mc:Choice Requires="x12ac">
          <x12ac:list>0%,"8,6758%","18,0328%"</x12ac:list>
        </mc:Choice>
        <mc:Fallback>
          <formula1>"0%,8,6758%,18,0328%"</formula1>
        </mc:Fallback>
      </mc:AlternateContent>
      <formula2>0</formula2>
    </dataValidation>
    <dataValidation allowBlank="true" errorStyle="stop" operator="between" showDropDown="false" showErrorMessage="true" showInputMessage="false" sqref="L15:L42" type="list">
      <formula1>"85"</formula1>
      <formula2>0</formula2>
    </dataValidation>
    <dataValidation allowBlank="true" errorStyle="stop" operator="between" showDropDown="false" showErrorMessage="true" showInputMessage="false" sqref="C15:C42" type="list">
      <formula1>"Stroški dela,SS-zunanji izvajalci,ZS-material,ZS-naložba,ZS-storitev,ZS-promocija,PVN-lastno delo,PVN-lastni material,PVN-zemljišče,Nakup zemljišč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315277777777778" header="0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"-,Regular"&amp;12Obrazec 1: I. FAZA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9:IW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015625" defaultRowHeight="13.8" zeroHeight="false" outlineLevelRow="0" outlineLevelCol="0"/>
  <cols>
    <col collapsed="false" customWidth="true" hidden="false" outlineLevel="0" max="1" min="1" style="97" width="77.66"/>
    <col collapsed="false" customWidth="true" hidden="false" outlineLevel="0" max="2" min="2" style="97" width="22.43"/>
    <col collapsed="false" customWidth="true" hidden="false" outlineLevel="0" max="3" min="3" style="97" width="19.99"/>
    <col collapsed="false" customWidth="true" hidden="false" outlineLevel="0" max="4" min="4" style="97" width="6.1"/>
    <col collapsed="false" customWidth="true" hidden="false" outlineLevel="0" max="5" min="5" style="97" width="7.66"/>
    <col collapsed="false" customWidth="true" hidden="false" outlineLevel="0" max="6" min="6" style="97" width="17.55"/>
    <col collapsed="false" customWidth="true" hidden="false" outlineLevel="0" max="7" min="7" style="97" width="20.55"/>
    <col collapsed="false" customWidth="true" hidden="false" outlineLevel="0" max="8" min="8" style="97" width="8.1"/>
    <col collapsed="false" customWidth="true" hidden="false" outlineLevel="0" max="9" min="9" style="97" width="9.66"/>
    <col collapsed="false" customWidth="true" hidden="false" outlineLevel="0" max="10" min="10" style="97" width="22.99"/>
    <col collapsed="false" customWidth="true" hidden="false" outlineLevel="0" max="11" min="11" style="97" width="19.66"/>
    <col collapsed="false" customWidth="true" hidden="false" outlineLevel="0" max="12" min="12" style="97" width="16.88"/>
    <col collapsed="false" customWidth="true" hidden="false" outlineLevel="0" max="13" min="13" style="97" width="16.99"/>
    <col collapsed="false" customWidth="true" hidden="false" outlineLevel="0" max="14" min="14" style="97" width="17.55"/>
    <col collapsed="false" customWidth="true" hidden="false" outlineLevel="0" max="15" min="15" style="97" width="29.43"/>
    <col collapsed="false" customWidth="false" hidden="false" outlineLevel="0" max="257" min="16" style="97" width="9.1"/>
  </cols>
  <sheetData>
    <row r="9" customFormat="false" ht="13.8" hidden="false" customHeight="false" outlineLevel="0" collapsed="false">
      <c r="A9" s="2"/>
      <c r="B9" s="98"/>
      <c r="C9" s="98"/>
    </row>
    <row r="11" customFormat="false" ht="26.25" hidden="false" customHeight="true" outlineLevel="0" collapsed="false">
      <c r="A11" s="3" t="s">
        <v>3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3.8" hidden="false" customHeight="fals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</row>
    <row r="13" customFormat="false" ht="33.75" hidden="false" customHeight="true" outlineLevel="0" collapsed="false">
      <c r="A13" s="100" t="s">
        <v>1</v>
      </c>
      <c r="B13" s="101" t="s">
        <v>2</v>
      </c>
      <c r="C13" s="100" t="s">
        <v>3</v>
      </c>
      <c r="D13" s="100" t="s">
        <v>4</v>
      </c>
      <c r="E13" s="100" t="s">
        <v>5</v>
      </c>
      <c r="F13" s="100" t="s">
        <v>36</v>
      </c>
      <c r="G13" s="101" t="s">
        <v>37</v>
      </c>
      <c r="H13" s="101" t="s">
        <v>8</v>
      </c>
      <c r="I13" s="101" t="s">
        <v>38</v>
      </c>
      <c r="J13" s="101" t="s">
        <v>39</v>
      </c>
      <c r="K13" s="101" t="s">
        <v>11</v>
      </c>
      <c r="L13" s="100" t="s">
        <v>12</v>
      </c>
      <c r="M13" s="101" t="s">
        <v>13</v>
      </c>
      <c r="N13" s="101" t="s">
        <v>14</v>
      </c>
      <c r="O13" s="101" t="s">
        <v>15</v>
      </c>
    </row>
    <row r="14" customFormat="false" ht="17.1" hidden="false" customHeight="true" outlineLevel="0" collapsed="false">
      <c r="A14" s="10" t="s">
        <v>16</v>
      </c>
      <c r="B14" s="11"/>
      <c r="C14" s="12"/>
      <c r="D14" s="12"/>
      <c r="E14" s="12"/>
      <c r="F14" s="12"/>
      <c r="G14" s="13" t="n">
        <f aca="false">SUM(G15:G16)</f>
        <v>0</v>
      </c>
      <c r="H14" s="11"/>
      <c r="I14" s="13" t="n">
        <f aca="false">SUM(I15:I16)</f>
        <v>0</v>
      </c>
      <c r="J14" s="13" t="n">
        <f aca="false">SUM(J15:J16)</f>
        <v>0</v>
      </c>
      <c r="K14" s="13" t="n">
        <f aca="false">SUM(K15:K16)</f>
        <v>0</v>
      </c>
      <c r="L14" s="14"/>
      <c r="M14" s="13" t="n">
        <f aca="false">SUM(M15:M16)</f>
        <v>0</v>
      </c>
      <c r="N14" s="13" t="n">
        <f aca="false">SUM(N15:N16)</f>
        <v>0</v>
      </c>
      <c r="O14" s="11"/>
    </row>
    <row r="15" customFormat="false" ht="17.1" hidden="false" customHeight="true" outlineLevel="0" collapsed="false">
      <c r="A15" s="16"/>
      <c r="B15" s="17"/>
      <c r="C15" s="18"/>
      <c r="D15" s="18"/>
      <c r="E15" s="102"/>
      <c r="F15" s="103"/>
      <c r="G15" s="22" t="n">
        <f aca="false">E15*F15</f>
        <v>0</v>
      </c>
      <c r="H15" s="87" t="n">
        <v>0</v>
      </c>
      <c r="I15" s="22" t="n">
        <f aca="false">SUM(G15*H15)</f>
        <v>0</v>
      </c>
      <c r="J15" s="22" t="n">
        <f aca="false">ROUND((G15-I15),2)</f>
        <v>0</v>
      </c>
      <c r="K15" s="21" t="n">
        <f aca="false">+J15</f>
        <v>0</v>
      </c>
      <c r="L15" s="25" t="s">
        <v>17</v>
      </c>
      <c r="M15" s="22" t="n">
        <f aca="false">ROUND(((K15*L15)/100),6)</f>
        <v>0</v>
      </c>
      <c r="N15" s="22" t="n">
        <f aca="false">G15-M15</f>
        <v>0</v>
      </c>
      <c r="O15" s="19" t="s">
        <v>4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37" customFormat="true" ht="17.1" hidden="false" customHeight="true" outlineLevel="0" collapsed="false">
      <c r="A16" s="27"/>
      <c r="B16" s="28"/>
      <c r="C16" s="29"/>
      <c r="D16" s="30"/>
      <c r="E16" s="31"/>
      <c r="F16" s="32"/>
      <c r="G16" s="22" t="n">
        <f aca="false">E16*F16</f>
        <v>0</v>
      </c>
      <c r="H16" s="33" t="n">
        <v>0</v>
      </c>
      <c r="I16" s="22" t="n">
        <f aca="false">SUM(G16*H16)</f>
        <v>0</v>
      </c>
      <c r="J16" s="22" t="n">
        <f aca="false">ROUND((G16-I16),2)</f>
        <v>0</v>
      </c>
      <c r="K16" s="21" t="n">
        <f aca="false">+J16</f>
        <v>0</v>
      </c>
      <c r="L16" s="34" t="s">
        <v>17</v>
      </c>
      <c r="M16" s="22" t="n">
        <f aca="false">ROUND(((K16*L16)/100),6)</f>
        <v>0</v>
      </c>
      <c r="N16" s="22" t="n">
        <f aca="false">G16-M16</f>
        <v>0</v>
      </c>
      <c r="O16" s="35" t="s">
        <v>41</v>
      </c>
    </row>
    <row r="17" customFormat="false" ht="17.1" hidden="false" customHeight="true" outlineLevel="0" collapsed="false">
      <c r="A17" s="10" t="s">
        <v>42</v>
      </c>
      <c r="B17" s="65"/>
      <c r="C17" s="66"/>
      <c r="D17" s="66"/>
      <c r="E17" s="104"/>
      <c r="F17" s="105"/>
      <c r="G17" s="43" t="n">
        <f aca="false">SUM(G18:G20)</f>
        <v>0</v>
      </c>
      <c r="H17" s="69"/>
      <c r="I17" s="43" t="n">
        <f aca="false">SUM(I18:I20)</f>
        <v>0</v>
      </c>
      <c r="J17" s="43" t="n">
        <f aca="false">SUM(J18:J20)</f>
        <v>0</v>
      </c>
      <c r="K17" s="43" t="n">
        <f aca="false">SUM(K18:K20)</f>
        <v>0</v>
      </c>
      <c r="L17" s="106"/>
      <c r="M17" s="43" t="n">
        <f aca="false">SUM(M18:M20)</f>
        <v>0</v>
      </c>
      <c r="N17" s="43" t="n">
        <f aca="false">SUM(N18:N20)</f>
        <v>0</v>
      </c>
      <c r="O17" s="67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59" customFormat="true" ht="17.1" hidden="false" customHeight="true" outlineLevel="0" collapsed="false">
      <c r="A18" s="46"/>
      <c r="B18" s="80"/>
      <c r="C18" s="48"/>
      <c r="D18" s="49"/>
      <c r="E18" s="81"/>
      <c r="F18" s="51"/>
      <c r="G18" s="52" t="n">
        <f aca="false">E18*F18</f>
        <v>0</v>
      </c>
      <c r="H18" s="82" t="n">
        <v>0</v>
      </c>
      <c r="I18" s="52" t="n">
        <f aca="false">SUM(G18*H18)</f>
        <v>0</v>
      </c>
      <c r="J18" s="52" t="n">
        <f aca="false">ROUND((G18-I18),2)</f>
        <v>0</v>
      </c>
      <c r="K18" s="54" t="n">
        <f aca="false">+J18</f>
        <v>0</v>
      </c>
      <c r="L18" s="83" t="s">
        <v>17</v>
      </c>
      <c r="M18" s="52" t="n">
        <f aca="false">ROUND(((K18*L18)/100),6)</f>
        <v>0</v>
      </c>
      <c r="N18" s="52" t="n">
        <f aca="false">G18-M18</f>
        <v>0</v>
      </c>
      <c r="O18" s="84"/>
    </row>
    <row r="19" s="118" customFormat="true" ht="17.1" hidden="false" customHeight="true" outlineLevel="0" collapsed="false">
      <c r="A19" s="107"/>
      <c r="B19" s="108"/>
      <c r="C19" s="109"/>
      <c r="D19" s="110"/>
      <c r="E19" s="111"/>
      <c r="F19" s="112"/>
      <c r="G19" s="113" t="n">
        <f aca="false">E19*F19</f>
        <v>0</v>
      </c>
      <c r="H19" s="114"/>
      <c r="I19" s="113" t="n">
        <f aca="false">SUM(G19*H19)</f>
        <v>0</v>
      </c>
      <c r="J19" s="113" t="n">
        <f aca="false">ROUND((G19-I19),2)</f>
        <v>0</v>
      </c>
      <c r="K19" s="115" t="n">
        <f aca="false">+J19</f>
        <v>0</v>
      </c>
      <c r="L19" s="116"/>
      <c r="M19" s="113" t="n">
        <f aca="false">ROUND(((K19*L19)/100),6)</f>
        <v>0</v>
      </c>
      <c r="N19" s="113" t="n">
        <f aca="false">G19-M19</f>
        <v>0</v>
      </c>
      <c r="O19" s="117"/>
    </row>
    <row r="20" s="37" customFormat="true" ht="17.1" hidden="false" customHeight="true" outlineLevel="0" collapsed="false">
      <c r="A20" s="119"/>
      <c r="B20" s="120"/>
      <c r="C20" s="18"/>
      <c r="D20" s="19"/>
      <c r="E20" s="64"/>
      <c r="F20" s="21"/>
      <c r="G20" s="22" t="n">
        <f aca="false">E20*F20</f>
        <v>0</v>
      </c>
      <c r="H20" s="87"/>
      <c r="I20" s="22" t="n">
        <f aca="false">SUM(G20*H20)</f>
        <v>0</v>
      </c>
      <c r="J20" s="22" t="n">
        <f aca="false">ROUND((G20-I20),2)</f>
        <v>0</v>
      </c>
      <c r="K20" s="21" t="n">
        <f aca="false">+J20</f>
        <v>0</v>
      </c>
      <c r="L20" s="25"/>
      <c r="M20" s="22" t="n">
        <f aca="false">ROUND(((K20*L20)/100),6)</f>
        <v>0</v>
      </c>
      <c r="N20" s="22" t="n">
        <f aca="false">G20-M20</f>
        <v>0</v>
      </c>
      <c r="O20" s="35"/>
    </row>
    <row r="21" customFormat="false" ht="17.1" hidden="false" customHeight="true" outlineLevel="0" collapsed="false">
      <c r="A21" s="10" t="s">
        <v>43</v>
      </c>
      <c r="B21" s="65"/>
      <c r="C21" s="66"/>
      <c r="D21" s="66"/>
      <c r="E21" s="104"/>
      <c r="F21" s="105"/>
      <c r="G21" s="43" t="n">
        <f aca="false">SUM(G22:G34)</f>
        <v>0</v>
      </c>
      <c r="H21" s="69"/>
      <c r="I21" s="43" t="n">
        <f aca="false">SUM(I22:I34)</f>
        <v>0</v>
      </c>
      <c r="J21" s="43" t="n">
        <f aca="false">SUM(J22:J34)</f>
        <v>0</v>
      </c>
      <c r="K21" s="43" t="n">
        <f aca="false">SUM(K22:K34)</f>
        <v>0</v>
      </c>
      <c r="L21" s="70"/>
      <c r="M21" s="43" t="n">
        <f aca="false">SUM(M22:M34)</f>
        <v>0</v>
      </c>
      <c r="N21" s="43" t="n">
        <f aca="false">SUM(N22:N34)</f>
        <v>0</v>
      </c>
      <c r="O21" s="67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7" customFormat="true" ht="13.8" hidden="false" customHeight="false" outlineLevel="0" collapsed="false">
      <c r="A22" s="121"/>
      <c r="B22" s="17"/>
      <c r="C22" s="18"/>
      <c r="D22" s="19"/>
      <c r="E22" s="20"/>
      <c r="F22" s="21"/>
      <c r="G22" s="22" t="n">
        <f aca="false">E22*F22</f>
        <v>0</v>
      </c>
      <c r="H22" s="87"/>
      <c r="I22" s="22" t="n">
        <f aca="false">SUM(G22*H22)</f>
        <v>0</v>
      </c>
      <c r="J22" s="22" t="n">
        <f aca="false">ROUND((G22-I22),2)</f>
        <v>0</v>
      </c>
      <c r="K22" s="21" t="n">
        <f aca="false">+J22</f>
        <v>0</v>
      </c>
      <c r="L22" s="25"/>
      <c r="M22" s="22" t="n">
        <f aca="false">ROUND(((K22*L22)/100),6)</f>
        <v>0</v>
      </c>
      <c r="N22" s="22" t="n">
        <f aca="false">G22-M22</f>
        <v>0</v>
      </c>
      <c r="O22" s="89"/>
    </row>
    <row r="23" s="37" customFormat="true" ht="13.8" hidden="false" customHeight="false" outlineLevel="0" collapsed="false">
      <c r="A23" s="121"/>
      <c r="B23" s="17"/>
      <c r="C23" s="18"/>
      <c r="D23" s="19"/>
      <c r="E23" s="20"/>
      <c r="F23" s="21"/>
      <c r="G23" s="22" t="n">
        <f aca="false">E23*F23</f>
        <v>0</v>
      </c>
      <c r="H23" s="87"/>
      <c r="I23" s="22" t="n">
        <f aca="false">SUM(G23*H23)</f>
        <v>0</v>
      </c>
      <c r="J23" s="22" t="n">
        <f aca="false">ROUND((G23-I23),2)</f>
        <v>0</v>
      </c>
      <c r="K23" s="21" t="n">
        <f aca="false">+J23</f>
        <v>0</v>
      </c>
      <c r="L23" s="25"/>
      <c r="M23" s="22" t="n">
        <f aca="false">ROUND(((K23*L23)/100),6)</f>
        <v>0</v>
      </c>
      <c r="N23" s="22" t="n">
        <f aca="false">G23-M23</f>
        <v>0</v>
      </c>
      <c r="O23" s="89"/>
    </row>
    <row r="24" s="78" customFormat="true" ht="16.5" hidden="false" customHeight="true" outlineLevel="0" collapsed="false">
      <c r="A24" s="60"/>
      <c r="B24" s="71"/>
      <c r="C24" s="72"/>
      <c r="D24" s="73"/>
      <c r="E24" s="74"/>
      <c r="F24" s="75"/>
      <c r="G24" s="22" t="n">
        <f aca="false">E24*F24</f>
        <v>0</v>
      </c>
      <c r="H24" s="23"/>
      <c r="I24" s="22" t="n">
        <f aca="false">SUM(G24*H24)</f>
        <v>0</v>
      </c>
      <c r="J24" s="22" t="n">
        <f aca="false">ROUND((G24-I24),2)</f>
        <v>0</v>
      </c>
      <c r="K24" s="24" t="n">
        <f aca="false">+J24</f>
        <v>0</v>
      </c>
      <c r="L24" s="25" t="s">
        <v>17</v>
      </c>
      <c r="M24" s="22" t="n">
        <f aca="false">ROUND(((K24*L24)/100),6)</f>
        <v>0</v>
      </c>
      <c r="N24" s="22" t="n">
        <f aca="false">G24-M24</f>
        <v>0</v>
      </c>
      <c r="O24" s="19"/>
    </row>
    <row r="25" s="78" customFormat="true" ht="16.5" hidden="false" customHeight="true" outlineLevel="0" collapsed="false">
      <c r="A25" s="60"/>
      <c r="B25" s="71"/>
      <c r="C25" s="72"/>
      <c r="D25" s="73"/>
      <c r="E25" s="74"/>
      <c r="F25" s="75"/>
      <c r="G25" s="22" t="n">
        <f aca="false">E25*F25</f>
        <v>0</v>
      </c>
      <c r="H25" s="23"/>
      <c r="I25" s="22" t="n">
        <f aca="false">SUM(G25*H25)</f>
        <v>0</v>
      </c>
      <c r="J25" s="22" t="n">
        <f aca="false">ROUND((G25-I25),2)</f>
        <v>0</v>
      </c>
      <c r="K25" s="24" t="n">
        <f aca="false">+J25</f>
        <v>0</v>
      </c>
      <c r="L25" s="25" t="s">
        <v>17</v>
      </c>
      <c r="M25" s="22" t="n">
        <f aca="false">ROUND(((K25*L25)/100),6)</f>
        <v>0</v>
      </c>
      <c r="N25" s="22" t="n">
        <f aca="false">G25-M25</f>
        <v>0</v>
      </c>
      <c r="O25" s="19"/>
    </row>
    <row r="26" s="37" customFormat="true" ht="13.8" hidden="false" customHeight="false" outlineLevel="0" collapsed="false">
      <c r="A26" s="27"/>
      <c r="B26" s="17"/>
      <c r="C26" s="18"/>
      <c r="D26" s="19"/>
      <c r="E26" s="20"/>
      <c r="F26" s="21"/>
      <c r="G26" s="22" t="n">
        <f aca="false">E26*F26</f>
        <v>0</v>
      </c>
      <c r="H26" s="87"/>
      <c r="I26" s="22" t="n">
        <f aca="false">SUM(G26*H26)</f>
        <v>0</v>
      </c>
      <c r="J26" s="22" t="n">
        <f aca="false">ROUND((G26-I26),2)</f>
        <v>0</v>
      </c>
      <c r="K26" s="21" t="n">
        <f aca="false">+J26</f>
        <v>0</v>
      </c>
      <c r="L26" s="25" t="s">
        <v>17</v>
      </c>
      <c r="M26" s="22" t="n">
        <f aca="false">ROUND(((K26*L26)/100),6)</f>
        <v>0</v>
      </c>
      <c r="N26" s="22" t="n">
        <f aca="false">G26-M26</f>
        <v>0</v>
      </c>
      <c r="O26" s="86"/>
    </row>
    <row r="27" s="37" customFormat="true" ht="13.8" hidden="false" customHeight="false" outlineLevel="0" collapsed="false">
      <c r="A27" s="122"/>
      <c r="B27" s="17"/>
      <c r="C27" s="18"/>
      <c r="D27" s="19"/>
      <c r="E27" s="20"/>
      <c r="F27" s="21"/>
      <c r="G27" s="22" t="n">
        <f aca="false">E27*F27</f>
        <v>0</v>
      </c>
      <c r="H27" s="87"/>
      <c r="I27" s="22" t="n">
        <f aca="false">SUM(G27*H27)</f>
        <v>0</v>
      </c>
      <c r="J27" s="22" t="n">
        <f aca="false">ROUND((G27-I27),2)</f>
        <v>0</v>
      </c>
      <c r="K27" s="21" t="n">
        <f aca="false">+J27</f>
        <v>0</v>
      </c>
      <c r="L27" s="25"/>
      <c r="M27" s="22" t="n">
        <f aca="false">ROUND(((K27*L27)/100),6)</f>
        <v>0</v>
      </c>
      <c r="N27" s="22" t="n">
        <f aca="false">G27-M27</f>
        <v>0</v>
      </c>
      <c r="O27" s="86"/>
    </row>
    <row r="28" s="37" customFormat="true" ht="13.8" hidden="false" customHeight="false" outlineLevel="0" collapsed="false">
      <c r="A28" s="122"/>
      <c r="B28" s="17"/>
      <c r="C28" s="18"/>
      <c r="D28" s="19"/>
      <c r="E28" s="20"/>
      <c r="F28" s="21"/>
      <c r="G28" s="22" t="n">
        <f aca="false">E28*F28</f>
        <v>0</v>
      </c>
      <c r="H28" s="87"/>
      <c r="I28" s="22" t="n">
        <f aca="false">SUM(G28*H28)</f>
        <v>0</v>
      </c>
      <c r="J28" s="22" t="n">
        <f aca="false">ROUND((G28-I28),2)</f>
        <v>0</v>
      </c>
      <c r="K28" s="21" t="n">
        <f aca="false">+J28</f>
        <v>0</v>
      </c>
      <c r="L28" s="25"/>
      <c r="M28" s="22" t="n">
        <f aca="false">ROUND(((K28*L28)/100),6)</f>
        <v>0</v>
      </c>
      <c r="N28" s="22" t="n">
        <f aca="false">G28-M28</f>
        <v>0</v>
      </c>
      <c r="O28" s="86"/>
    </row>
    <row r="29" s="37" customFormat="true" ht="13.8" hidden="false" customHeight="false" outlineLevel="0" collapsed="false">
      <c r="A29" s="122"/>
      <c r="B29" s="17"/>
      <c r="C29" s="18"/>
      <c r="D29" s="19"/>
      <c r="E29" s="20"/>
      <c r="F29" s="21"/>
      <c r="G29" s="22" t="n">
        <f aca="false">E29*F29</f>
        <v>0</v>
      </c>
      <c r="H29" s="87"/>
      <c r="I29" s="22" t="n">
        <f aca="false">SUM(G29*H29)</f>
        <v>0</v>
      </c>
      <c r="J29" s="22" t="n">
        <f aca="false">ROUND((G29-I29),2)</f>
        <v>0</v>
      </c>
      <c r="K29" s="21" t="n">
        <f aca="false">+J29</f>
        <v>0</v>
      </c>
      <c r="L29" s="25"/>
      <c r="M29" s="22" t="n">
        <f aca="false">ROUND(((K29*L29)/100),6)</f>
        <v>0</v>
      </c>
      <c r="N29" s="22" t="n">
        <f aca="false">G29-M29</f>
        <v>0</v>
      </c>
      <c r="O29" s="86"/>
    </row>
    <row r="30" s="78" customFormat="true" ht="17.1" hidden="false" customHeight="true" outlineLevel="0" collapsed="false">
      <c r="A30" s="60"/>
      <c r="B30" s="71"/>
      <c r="C30" s="72"/>
      <c r="D30" s="73"/>
      <c r="E30" s="74"/>
      <c r="F30" s="75"/>
      <c r="G30" s="22" t="n">
        <f aca="false">E30*F30</f>
        <v>0</v>
      </c>
      <c r="H30" s="23"/>
      <c r="I30" s="22" t="n">
        <f aca="false">SUM(G30*H30)</f>
        <v>0</v>
      </c>
      <c r="J30" s="22" t="n">
        <f aca="false">ROUND((G30-I30),2)</f>
        <v>0</v>
      </c>
      <c r="K30" s="24" t="n">
        <f aca="false">+J30</f>
        <v>0</v>
      </c>
      <c r="L30" s="25" t="s">
        <v>17</v>
      </c>
      <c r="M30" s="22" t="n">
        <f aca="false">ROUND(((K30*L30)/100),6)</f>
        <v>0</v>
      </c>
      <c r="N30" s="22" t="n">
        <f aca="false">G30-M30</f>
        <v>0</v>
      </c>
      <c r="O30" s="19"/>
    </row>
    <row r="31" s="78" customFormat="true" ht="13.8" hidden="false" customHeight="false" outlineLevel="0" collapsed="false">
      <c r="A31" s="60"/>
      <c r="B31" s="17"/>
      <c r="C31" s="62"/>
      <c r="D31" s="63"/>
      <c r="E31" s="85"/>
      <c r="F31" s="24"/>
      <c r="G31" s="22" t="n">
        <f aca="false">E31*F31</f>
        <v>0</v>
      </c>
      <c r="H31" s="23"/>
      <c r="I31" s="22" t="n">
        <f aca="false">SUM(G31*H31)</f>
        <v>0</v>
      </c>
      <c r="J31" s="22" t="n">
        <f aca="false">ROUND((G31-I31),2)</f>
        <v>0</v>
      </c>
      <c r="K31" s="24" t="n">
        <f aca="false">+J31</f>
        <v>0</v>
      </c>
      <c r="L31" s="25" t="s">
        <v>17</v>
      </c>
      <c r="M31" s="22" t="n">
        <f aca="false">ROUND(((K31*L31)/100),6)</f>
        <v>0</v>
      </c>
      <c r="N31" s="22" t="n">
        <f aca="false">G31-M31</f>
        <v>0</v>
      </c>
      <c r="O31" s="86"/>
    </row>
    <row r="32" s="59" customFormat="true" ht="17.1" hidden="false" customHeight="true" outlineLevel="0" collapsed="false">
      <c r="A32" s="46"/>
      <c r="B32" s="80"/>
      <c r="C32" s="48"/>
      <c r="D32" s="49"/>
      <c r="E32" s="81"/>
      <c r="F32" s="51"/>
      <c r="G32" s="52" t="n">
        <f aca="false">E32*F32</f>
        <v>0</v>
      </c>
      <c r="H32" s="82" t="n">
        <v>0.086758</v>
      </c>
      <c r="I32" s="52" t="n">
        <f aca="false">SUM(G32*H32)</f>
        <v>0</v>
      </c>
      <c r="J32" s="52" t="n">
        <f aca="false">ROUND((G32-I32),2)</f>
        <v>0</v>
      </c>
      <c r="K32" s="54" t="n">
        <f aca="false">+J32</f>
        <v>0</v>
      </c>
      <c r="L32" s="83" t="s">
        <v>17</v>
      </c>
      <c r="M32" s="52" t="n">
        <f aca="false">ROUND(((K32*L32)/100),6)</f>
        <v>0</v>
      </c>
      <c r="N32" s="52" t="n">
        <f aca="false">G32-M32</f>
        <v>0</v>
      </c>
      <c r="O32" s="84" t="s">
        <v>44</v>
      </c>
    </row>
    <row r="33" s="59" customFormat="true" ht="17.1" hidden="false" customHeight="true" outlineLevel="0" collapsed="false">
      <c r="A33" s="46"/>
      <c r="B33" s="80"/>
      <c r="C33" s="48"/>
      <c r="D33" s="49"/>
      <c r="E33" s="81"/>
      <c r="F33" s="51"/>
      <c r="G33" s="52" t="n">
        <f aca="false">E33*F33</f>
        <v>0</v>
      </c>
      <c r="H33" s="82" t="n">
        <v>0.086758</v>
      </c>
      <c r="I33" s="52" t="n">
        <f aca="false">SUM(G33*H33)</f>
        <v>0</v>
      </c>
      <c r="J33" s="52" t="n">
        <f aca="false">ROUND((G33-I33),2)</f>
        <v>0</v>
      </c>
      <c r="K33" s="54" t="n">
        <f aca="false">+J33</f>
        <v>0</v>
      </c>
      <c r="L33" s="83" t="s">
        <v>17</v>
      </c>
      <c r="M33" s="52" t="n">
        <f aca="false">ROUND(((K33*L33)/100),6)</f>
        <v>0</v>
      </c>
      <c r="N33" s="52" t="n">
        <f aca="false">G33-M33</f>
        <v>0</v>
      </c>
      <c r="O33" s="84" t="s">
        <v>45</v>
      </c>
    </row>
    <row r="34" s="37" customFormat="true" ht="13.8" hidden="false" customHeight="false" outlineLevel="0" collapsed="false">
      <c r="A34" s="122"/>
      <c r="B34" s="17"/>
      <c r="C34" s="18"/>
      <c r="D34" s="19"/>
      <c r="E34" s="20"/>
      <c r="F34" s="21"/>
      <c r="G34" s="22" t="n">
        <f aca="false">E34*F34</f>
        <v>0</v>
      </c>
      <c r="H34" s="87"/>
      <c r="I34" s="22" t="n">
        <f aca="false">SUM(G34*H34)</f>
        <v>0</v>
      </c>
      <c r="J34" s="22" t="n">
        <f aca="false">ROUND((G34-I34),2)</f>
        <v>0</v>
      </c>
      <c r="K34" s="21" t="n">
        <f aca="false">+J34</f>
        <v>0</v>
      </c>
      <c r="L34" s="25" t="s">
        <v>17</v>
      </c>
      <c r="M34" s="22" t="n">
        <f aca="false">ROUND(((K34*L34)/100),6)</f>
        <v>0</v>
      </c>
      <c r="N34" s="22" t="n">
        <f aca="false">G34-M34</f>
        <v>0</v>
      </c>
      <c r="O34" s="86"/>
    </row>
    <row r="35" customFormat="false" ht="24.75" hidden="false" customHeight="true" outlineLevel="0" collapsed="false">
      <c r="A35" s="123" t="s">
        <v>22</v>
      </c>
      <c r="B35" s="124"/>
      <c r="C35" s="124"/>
      <c r="D35" s="124"/>
      <c r="E35" s="124"/>
      <c r="F35" s="124"/>
      <c r="G35" s="91" t="n">
        <f aca="false">SUM(G14+G17+G21)</f>
        <v>0</v>
      </c>
      <c r="H35" s="91"/>
      <c r="I35" s="91" t="n">
        <f aca="false">SUM(I14+I17+I21)</f>
        <v>0</v>
      </c>
      <c r="J35" s="91" t="n">
        <f aca="false">SUM(J14+J17+J21)</f>
        <v>0</v>
      </c>
      <c r="K35" s="91" t="n">
        <f aca="false">SUM(K14+K17+K21)</f>
        <v>0</v>
      </c>
      <c r="L35" s="91"/>
      <c r="M35" s="91" t="n">
        <f aca="false">SUM(M14+M17+M21)</f>
        <v>0</v>
      </c>
      <c r="N35" s="91" t="n">
        <f aca="false">SUM(N14+N17+N21)</f>
        <v>0</v>
      </c>
      <c r="O35" s="90"/>
    </row>
    <row r="36" customFormat="false" ht="13.8" hidden="false" customHeight="false" outlineLevel="0" collapsed="false">
      <c r="A36" s="94" t="s">
        <v>23</v>
      </c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</row>
    <row r="37" customFormat="false" ht="13.8" hidden="false" customHeight="false" outlineLevel="0" collapsed="false">
      <c r="A37" s="94" t="s">
        <v>24</v>
      </c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customFormat="false" ht="13.8" hidden="false" customHeight="false" outlineLevel="0" collapsed="false">
      <c r="A38" s="95" t="s">
        <v>25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</row>
  </sheetData>
  <mergeCells count="5">
    <mergeCell ref="A11:O11"/>
    <mergeCell ref="A12:O12"/>
    <mergeCell ref="A36:O36"/>
    <mergeCell ref="A37:O37"/>
    <mergeCell ref="A38:O38"/>
  </mergeCells>
  <dataValidations count="4">
    <dataValidation allowBlank="true" errorStyle="stop" operator="between" showDropDown="false" showErrorMessage="true" showInputMessage="false" sqref="L15:L34" type="list">
      <formula1>"85"</formula1>
      <formula2>0</formula2>
    </dataValidation>
    <dataValidation allowBlank="true" errorStyle="stop" operator="between" showDropDown="false" showErrorMessage="true" showInputMessage="false" sqref="C15:C34" type="list">
      <formula1>"Stroški dela,SS-zunanji izvajalci,ZS-material,ZS-naložba,ZS-storitev,ZS-promocija,PVN-lastno delo,PVN-lastni material,PVN-zemljišče,Nakup zemljišča"</formula1>
      <formula2>0</formula2>
    </dataValidation>
    <dataValidation allowBlank="true" errorStyle="stop" operator="between" showDropDown="false" showErrorMessage="true" showInputMessage="false" sqref="B15:B34" type="list">
      <formula1>"Nosilec operacije,Partner 1,Partner 2,Partner 3,Partner 4,Partner 5,Partner 6,Partner 7,Partner 8,Partner 9,"</formula1>
      <formula2>0</formula2>
    </dataValidation>
    <dataValidation allowBlank="true" errorStyle="stop" operator="between" showDropDown="false" showErrorMessage="true" showInputMessage="false" sqref="H15:H34" type="list">
      <mc:AlternateContent xmlns:x12ac="http://schemas.microsoft.com/office/spreadsheetml/2011/1/ac" xmlns:mc="http://schemas.openxmlformats.org/markup-compatibility/2006">
        <mc:Choice Requires="x12ac">
          <x12ac:list>0%,"8,6758%","18,0328%"</x12ac:list>
        </mc:Choice>
        <mc:Fallback>
          <formula1>"0%,8,6758%,18,0328%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08333333333333" right="0.472222222222222" top="0.748611111111111" bottom="0.865972222222222" header="0.315277777777778" footer="0.511811023622047"/>
  <pageSetup paperSize="8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"-,Regular"&amp;12Obracec 1: II. FAZA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D3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D19" activeCellId="0" sqref="D19"/>
    </sheetView>
  </sheetViews>
  <sheetFormatPr defaultColWidth="9.1015625" defaultRowHeight="14.4" zeroHeight="false" outlineLevelRow="0" outlineLevelCol="0"/>
  <cols>
    <col collapsed="false" customWidth="true" hidden="false" outlineLevel="0" max="1" min="1" style="125" width="59.55"/>
    <col collapsed="false" customWidth="true" hidden="false" outlineLevel="0" max="2" min="2" style="125" width="31.99"/>
    <col collapsed="false" customWidth="true" hidden="false" outlineLevel="0" max="3" min="3" style="125" width="34.55"/>
    <col collapsed="false" customWidth="true" hidden="false" outlineLevel="0" max="4" min="4" style="125" width="37.33"/>
    <col collapsed="false" customWidth="false" hidden="false" outlineLevel="0" max="257" min="5" style="125" width="9.1"/>
  </cols>
  <sheetData>
    <row r="8" customFormat="false" ht="15" hidden="false" customHeight="false" outlineLevel="0" collapsed="false"/>
    <row r="9" customFormat="false" ht="21" hidden="false" customHeight="true" outlineLevel="0" collapsed="false">
      <c r="A9" s="126" t="s">
        <v>46</v>
      </c>
      <c r="B9" s="126"/>
      <c r="C9" s="126"/>
      <c r="D9" s="126"/>
    </row>
    <row r="10" customFormat="false" ht="14.4" hidden="false" customHeight="true" outlineLevel="0" collapsed="false">
      <c r="A10" s="127" t="s">
        <v>47</v>
      </c>
      <c r="B10" s="128" t="s">
        <v>48</v>
      </c>
      <c r="C10" s="128" t="s">
        <v>49</v>
      </c>
      <c r="D10" s="128" t="s">
        <v>50</v>
      </c>
    </row>
    <row r="11" customFormat="false" ht="15" hidden="false" customHeight="false" outlineLevel="0" collapsed="false">
      <c r="A11" s="127"/>
      <c r="B11" s="129" t="s">
        <v>51</v>
      </c>
      <c r="C11" s="129" t="s">
        <v>51</v>
      </c>
      <c r="D11" s="129" t="s">
        <v>51</v>
      </c>
    </row>
    <row r="12" customFormat="false" ht="15" hidden="false" customHeight="false" outlineLevel="0" collapsed="false">
      <c r="A12" s="130" t="s">
        <v>52</v>
      </c>
      <c r="B12" s="131" t="n">
        <f aca="false">+B13</f>
        <v>0</v>
      </c>
      <c r="C12" s="131" t="n">
        <f aca="false">+C13</f>
        <v>0</v>
      </c>
      <c r="D12" s="131" t="n">
        <f aca="false">+B12+C12</f>
        <v>0</v>
      </c>
    </row>
    <row r="13" customFormat="false" ht="15" hidden="false" customHeight="false" outlineLevel="0" collapsed="false">
      <c r="A13" s="132" t="s">
        <v>53</v>
      </c>
      <c r="B13" s="133" t="n">
        <f aca="false">SUMIF('Finančni načrt I FAZA'!C14:C42,"stroški dela",'Finančni načrt I FAZA'!K14:K42)</f>
        <v>0</v>
      </c>
      <c r="C13" s="134" t="n">
        <f aca="false">SUMIF('Finančni načrt II FAZA'!C14:C34,"stroški dela",'Finančni načrt II FAZA'!K14:K34)</f>
        <v>0</v>
      </c>
      <c r="D13" s="135" t="n">
        <f aca="false">+B13+C13</f>
        <v>0</v>
      </c>
    </row>
    <row r="14" customFormat="false" ht="15" hidden="false" customHeight="false" outlineLevel="0" collapsed="false">
      <c r="A14" s="136" t="s">
        <v>54</v>
      </c>
      <c r="B14" s="131" t="n">
        <f aca="false">+B15+B16+B17</f>
        <v>0</v>
      </c>
      <c r="C14" s="131" t="n">
        <f aca="false">+C15+C16+C17</f>
        <v>0</v>
      </c>
      <c r="D14" s="137" t="n">
        <f aca="false">+B14+C14</f>
        <v>0</v>
      </c>
    </row>
    <row r="15" customFormat="false" ht="14.4" hidden="false" customHeight="false" outlineLevel="0" collapsed="false">
      <c r="A15" s="138" t="s">
        <v>55</v>
      </c>
      <c r="B15" s="139" t="n">
        <f aca="false">SUMIF('Finančni načrt I FAZA'!C14:C42,"ZS-material",'Finančni načrt I FAZA'!K14:K42)</f>
        <v>0</v>
      </c>
      <c r="C15" s="139" t="n">
        <f aca="false">SUMIF('Finančni načrt II FAZA'!C14:C34,"ZS-material",'Finančni načrt II FAZA'!K14:K34)</f>
        <v>0</v>
      </c>
      <c r="D15" s="140" t="n">
        <f aca="false">+B15+C15</f>
        <v>0</v>
      </c>
    </row>
    <row r="16" customFormat="false" ht="14.4" hidden="false" customHeight="false" outlineLevel="0" collapsed="false">
      <c r="A16" s="138" t="s">
        <v>56</v>
      </c>
      <c r="B16" s="141" t="n">
        <f aca="false">SUMIF('Finančni načrt I FAZA'!C14:C42,"ZS-naložba",'Finančni načrt I FAZA'!K14:K42)</f>
        <v>0</v>
      </c>
      <c r="C16" s="141" t="n">
        <f aca="false">SUMIF('Finančni načrt II FAZA'!C14:C34,"ZS-naložba",'Finančni načrt II FAZA'!K14:K34)</f>
        <v>0</v>
      </c>
      <c r="D16" s="142" t="n">
        <f aca="false">+B16+C16</f>
        <v>0</v>
      </c>
    </row>
    <row r="17" customFormat="false" ht="15" hidden="false" customHeight="false" outlineLevel="0" collapsed="false">
      <c r="A17" s="143" t="s">
        <v>57</v>
      </c>
      <c r="B17" s="144" t="n">
        <f aca="false">SUMIF('Finančni načrt I FAZA'!C14:C42,"ZS-storitev",'Finančni načrt I FAZA'!K14:K42)</f>
        <v>0</v>
      </c>
      <c r="C17" s="144" t="n">
        <f aca="false">SUMIF('Finančni načrt II FAZA'!C14:C34,"ZS-storitev",'Finančni načrt II FAZA'!K14:K34)</f>
        <v>0</v>
      </c>
      <c r="D17" s="145" t="n">
        <f aca="false">+B17+C17</f>
        <v>0</v>
      </c>
    </row>
    <row r="18" customFormat="false" ht="15" hidden="false" customHeight="false" outlineLevel="0" collapsed="false">
      <c r="A18" s="146" t="s">
        <v>58</v>
      </c>
      <c r="B18" s="147" t="n">
        <f aca="false">SUMIF('Finančni načrt I FAZA'!C14:C42,"ZS-promocija",'Finančni načrt I FAZA'!K14:K42)</f>
        <v>0</v>
      </c>
      <c r="C18" s="147" t="n">
        <f aca="false">SUMIF('Finančni načrt II FAZA'!C14:C34,"ZS-promocija",'Finančni načrt II FAZA'!K14:K34)</f>
        <v>0</v>
      </c>
      <c r="D18" s="148" t="n">
        <f aca="false">+B18+C18</f>
        <v>0</v>
      </c>
    </row>
    <row r="19" customFormat="false" ht="15" hidden="false" customHeight="false" outlineLevel="0" collapsed="false">
      <c r="A19" s="149" t="s">
        <v>59</v>
      </c>
      <c r="B19" s="131" t="n">
        <f aca="false">+B20+B21+B22</f>
        <v>0</v>
      </c>
      <c r="C19" s="131" t="n">
        <f aca="false">+C20+C21+C22</f>
        <v>0</v>
      </c>
      <c r="D19" s="131" t="n">
        <f aca="false">+B19+C19</f>
        <v>0</v>
      </c>
    </row>
    <row r="20" customFormat="false" ht="14.4" hidden="false" customHeight="false" outlineLevel="0" collapsed="false">
      <c r="A20" s="132" t="s">
        <v>60</v>
      </c>
      <c r="B20" s="139" t="n">
        <f aca="false">SUMIF('Finančni načrt I FAZA'!C14:C42,"PVN-lastno delo",'Finančni načrt I FAZA'!K14:K42)</f>
        <v>0</v>
      </c>
      <c r="C20" s="139" t="n">
        <f aca="false">SUMIF('Finančni načrt II FAZA'!C14:C34,"PVN-lastno delo",'Finančni načrt II FAZA'!K14:K34)</f>
        <v>0</v>
      </c>
      <c r="D20" s="150" t="n">
        <f aca="false">+B20+C20</f>
        <v>0</v>
      </c>
    </row>
    <row r="21" customFormat="false" ht="14.4" hidden="false" customHeight="false" outlineLevel="0" collapsed="false">
      <c r="A21" s="151" t="s">
        <v>61</v>
      </c>
      <c r="B21" s="141" t="n">
        <f aca="false">SUMIF('Finančni načrt I FAZA'!C14:C42,"PVN-lastni material",'Finančni načrt I FAZA'!K14:K42)</f>
        <v>0</v>
      </c>
      <c r="C21" s="141" t="n">
        <f aca="false">SUMIF('Finančni načrt II FAZA'!C14:C34,"PVN-lastni material",'Finančni načrt II FAZA'!K14:K34)</f>
        <v>0</v>
      </c>
      <c r="D21" s="152" t="n">
        <f aca="false">+B21+C21</f>
        <v>0</v>
      </c>
    </row>
    <row r="22" customFormat="false" ht="15" hidden="false" customHeight="false" outlineLevel="0" collapsed="false">
      <c r="A22" s="151" t="s">
        <v>62</v>
      </c>
      <c r="B22" s="144" t="n">
        <f aca="false">SUMIF('Finančni načrt I FAZA'!C14:C42,"PVN-zemljišče",'Finančni načrt I FAZA'!K14:K42)</f>
        <v>0</v>
      </c>
      <c r="C22" s="144" t="n">
        <f aca="false">SUMIF('Finančni načrt II FAZA'!C14:C34,"PVN-zemljišče",'Finančni načrt I FAZA'!K14:K42)</f>
        <v>0</v>
      </c>
      <c r="D22" s="153" t="n">
        <f aca="false">+B22+C22</f>
        <v>0</v>
      </c>
    </row>
    <row r="23" customFormat="false" ht="15" hidden="false" customHeight="false" outlineLevel="0" collapsed="false">
      <c r="A23" s="154" t="s">
        <v>63</v>
      </c>
      <c r="B23" s="131" t="n">
        <f aca="false">+B24</f>
        <v>0</v>
      </c>
      <c r="C23" s="131" t="n">
        <f aca="false">+C24</f>
        <v>0</v>
      </c>
      <c r="D23" s="131" t="n">
        <f aca="false">+B23+C23</f>
        <v>0</v>
      </c>
    </row>
    <row r="24" customFormat="false" ht="15" hidden="false" customHeight="false" outlineLevel="0" collapsed="false">
      <c r="A24" s="151" t="s">
        <v>64</v>
      </c>
      <c r="B24" s="133" t="n">
        <f aca="false">SUMIF('Finančni načrt I FAZA'!C14:C42,"SS-zunanji izvajalci",'Finančni načrt I FAZA'!K14:K42)</f>
        <v>0</v>
      </c>
      <c r="C24" s="133" t="n">
        <f aca="false">SUMIF('Finančni načrt II FAZA'!C14:C34,"SS-zunanji izvajalci",'Finančni načrt II FAZA'!K14:K34)</f>
        <v>0</v>
      </c>
      <c r="D24" s="155" t="n">
        <f aca="false">+B24+C24</f>
        <v>0</v>
      </c>
    </row>
    <row r="25" customFormat="false" ht="15" hidden="false" customHeight="false" outlineLevel="0" collapsed="false">
      <c r="A25" s="156" t="s">
        <v>65</v>
      </c>
      <c r="B25" s="131" t="n">
        <f aca="false">+B26</f>
        <v>0</v>
      </c>
      <c r="C25" s="131" t="n">
        <f aca="false">+C26</f>
        <v>0</v>
      </c>
      <c r="D25" s="148" t="n">
        <f aca="false">+B25+C25</f>
        <v>0</v>
      </c>
    </row>
    <row r="26" customFormat="false" ht="15" hidden="false" customHeight="false" outlineLevel="0" collapsed="false">
      <c r="A26" s="151" t="s">
        <v>66</v>
      </c>
      <c r="B26" s="147" t="n">
        <f aca="false">SUMIF('Finančni načrt I FAZA'!C14:C42,"Nakup zemljišča",'Finančni načrt I FAZA'!K14:K42)</f>
        <v>0</v>
      </c>
      <c r="C26" s="147" t="n">
        <f aca="false">SUMIF('Finančni načrt II FAZA'!C14:C34,"Nakup zemljišča",'Finančni načrt II FAZA'!K14:K34)</f>
        <v>0</v>
      </c>
      <c r="D26" s="135" t="n">
        <f aca="false">+B26+C26</f>
        <v>0</v>
      </c>
    </row>
    <row r="27" customFormat="false" ht="15" hidden="false" customHeight="false" outlineLevel="0" collapsed="false">
      <c r="A27" s="157" t="s">
        <v>67</v>
      </c>
      <c r="B27" s="137" t="n">
        <f aca="false">+B12+B14+B19+B23+B25</f>
        <v>0</v>
      </c>
      <c r="C27" s="137" t="n">
        <f aca="false">+C12+C14+C19+C23+C25</f>
        <v>0</v>
      </c>
      <c r="D27" s="137" t="n">
        <f aca="false">+B27+C27</f>
        <v>0</v>
      </c>
    </row>
    <row r="28" customFormat="false" ht="15" hidden="false" customHeight="false" outlineLevel="0" collapsed="false">
      <c r="A28" s="154" t="s">
        <v>68</v>
      </c>
      <c r="B28" s="137" t="n">
        <f aca="false">+B29</f>
        <v>0</v>
      </c>
      <c r="C28" s="137" t="n">
        <f aca="false">+C29</f>
        <v>0</v>
      </c>
      <c r="D28" s="137" t="n">
        <f aca="false">+B28+C28</f>
        <v>0</v>
      </c>
    </row>
    <row r="29" customFormat="false" ht="15" hidden="false" customHeight="false" outlineLevel="0" collapsed="false">
      <c r="A29" s="158" t="s">
        <v>69</v>
      </c>
      <c r="B29" s="133" t="n">
        <f aca="false">+'Finančni načrt I FAZA'!I43</f>
        <v>0</v>
      </c>
      <c r="C29" s="133" t="n">
        <f aca="false">+'Finančni načrt II FAZA'!I35</f>
        <v>0</v>
      </c>
      <c r="D29" s="155" t="n">
        <f aca="false">+B29+C29</f>
        <v>0</v>
      </c>
    </row>
    <row r="30" customFormat="false" ht="15" hidden="false" customHeight="false" outlineLevel="0" collapsed="false">
      <c r="A30" s="159" t="s">
        <v>70</v>
      </c>
      <c r="B30" s="131" t="n">
        <f aca="false">+B27+B28</f>
        <v>0</v>
      </c>
      <c r="C30" s="131" t="n">
        <f aca="false">+C27+C28</f>
        <v>0</v>
      </c>
      <c r="D30" s="131" t="n">
        <f aca="false">+B30+C30</f>
        <v>0</v>
      </c>
    </row>
    <row r="31" customFormat="false" ht="14.4" hidden="false" customHeight="false" outlineLevel="0" collapsed="false">
      <c r="A31" s="0"/>
      <c r="B31" s="0"/>
      <c r="C31" s="0"/>
      <c r="D31" s="0"/>
    </row>
    <row r="32" customFormat="false" ht="14.4" hidden="false" customHeight="false" outlineLevel="0" collapsed="false">
      <c r="A32" s="0"/>
      <c r="B32" s="0"/>
      <c r="C32" s="0"/>
      <c r="D32" s="96"/>
    </row>
    <row r="33" customFormat="false" ht="14.4" hidden="false" customHeight="false" outlineLevel="0" collapsed="false">
      <c r="A33" s="0"/>
      <c r="B33" s="0"/>
      <c r="C33" s="0"/>
      <c r="D33" s="0"/>
    </row>
    <row r="34" customFormat="false" ht="14.4" hidden="false" customHeight="false" outlineLevel="0" collapsed="false">
      <c r="A34" s="0"/>
      <c r="B34" s="0"/>
      <c r="C34" s="0"/>
      <c r="D34" s="0"/>
    </row>
    <row r="35" customFormat="false" ht="14.4" hidden="false" customHeight="false" outlineLevel="0" collapsed="false">
      <c r="A35" s="0"/>
      <c r="B35" s="0"/>
      <c r="C35" s="0"/>
      <c r="D35" s="0"/>
    </row>
    <row r="36" customFormat="false" ht="14.4" hidden="false" customHeight="false" outlineLevel="0" collapsed="false">
      <c r="A36" s="0"/>
      <c r="B36" s="0"/>
      <c r="C36" s="0"/>
      <c r="D36" s="0"/>
    </row>
    <row r="37" customFormat="false" ht="14.4" hidden="false" customHeight="false" outlineLevel="0" collapsed="false">
      <c r="A37" s="0"/>
      <c r="B37" s="0"/>
      <c r="C37" s="0"/>
      <c r="D37" s="0"/>
    </row>
    <row r="38" customFormat="false" ht="14.4" hidden="false" customHeight="false" outlineLevel="0" collapsed="false">
      <c r="A38" s="0"/>
      <c r="B38" s="0"/>
      <c r="C38" s="0"/>
      <c r="D38" s="0"/>
    </row>
    <row r="39" customFormat="false" ht="14.4" hidden="false" customHeight="false" outlineLevel="0" collapsed="false">
      <c r="A39" s="0"/>
      <c r="B39" s="0"/>
      <c r="C39" s="0"/>
      <c r="D39" s="0"/>
    </row>
  </sheetData>
  <mergeCells count="2">
    <mergeCell ref="A9:D9"/>
    <mergeCell ref="A10:A11"/>
  </mergeCells>
  <printOptions headings="false" gridLines="false" gridLinesSet="true" horizontalCentered="false" verticalCentered="false"/>
  <pageMargins left="0.7" right="0.7" top="0.836111111111111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Obrazec 2:  Finančni načrt po fazah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9:W53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C25" activeCellId="0" sqref="C25"/>
    </sheetView>
  </sheetViews>
  <sheetFormatPr defaultColWidth="9.1015625" defaultRowHeight="13.8" zeroHeight="false" outlineLevelRow="0" outlineLevelCol="0"/>
  <cols>
    <col collapsed="false" customWidth="true" hidden="false" outlineLevel="0" max="1" min="1" style="97" width="52.66"/>
    <col collapsed="false" customWidth="true" hidden="false" outlineLevel="0" max="2" min="2" style="97" width="9.87"/>
    <col collapsed="false" customWidth="true" hidden="false" outlineLevel="0" max="3" min="3" style="97" width="11.99"/>
    <col collapsed="false" customWidth="true" hidden="false" outlineLevel="0" max="4" min="4" style="97" width="11.66"/>
    <col collapsed="false" customWidth="true" hidden="false" outlineLevel="0" max="5" min="5" style="97" width="10.99"/>
    <col collapsed="false" customWidth="true" hidden="false" outlineLevel="0" max="6" min="6" style="97" width="11.66"/>
    <col collapsed="false" customWidth="true" hidden="false" outlineLevel="0" max="7" min="7" style="97" width="10.99"/>
    <col collapsed="false" customWidth="true" hidden="false" outlineLevel="0" max="8" min="8" style="97" width="11.66"/>
    <col collapsed="false" customWidth="true" hidden="false" outlineLevel="0" max="9" min="9" style="97" width="10.99"/>
    <col collapsed="false" customWidth="true" hidden="false" outlineLevel="0" max="10" min="10" style="97" width="11.66"/>
    <col collapsed="false" customWidth="true" hidden="false" outlineLevel="0" max="11" min="11" style="97" width="10.99"/>
    <col collapsed="false" customWidth="true" hidden="false" outlineLevel="0" max="12" min="12" style="97" width="11.66"/>
    <col collapsed="false" customWidth="true" hidden="false" outlineLevel="0" max="13" min="13" style="97" width="10.99"/>
    <col collapsed="false" customWidth="true" hidden="false" outlineLevel="0" max="14" min="14" style="97" width="11.66"/>
    <col collapsed="false" customWidth="true" hidden="false" outlineLevel="0" max="15" min="15" style="97" width="10.99"/>
    <col collapsed="false" customWidth="true" hidden="false" outlineLevel="0" max="16" min="16" style="97" width="11.66"/>
    <col collapsed="false" customWidth="true" hidden="false" outlineLevel="0" max="17" min="17" style="97" width="10.99"/>
    <col collapsed="false" customWidth="true" hidden="false" outlineLevel="0" max="18" min="18" style="97" width="11.66"/>
    <col collapsed="false" customWidth="true" hidden="false" outlineLevel="0" max="19" min="19" style="97" width="10.99"/>
    <col collapsed="false" customWidth="true" hidden="false" outlineLevel="0" max="20" min="20" style="97" width="12.1"/>
    <col collapsed="false" customWidth="true" hidden="false" outlineLevel="0" max="21" min="21" style="97" width="11.87"/>
    <col collapsed="false" customWidth="false" hidden="false" outlineLevel="0" max="22" min="22" style="97" width="9.1"/>
    <col collapsed="false" customWidth="true" hidden="false" outlineLevel="0" max="23" min="23" style="97" width="9.87"/>
    <col collapsed="false" customWidth="false" hidden="false" outlineLevel="0" max="257" min="24" style="97" width="9.1"/>
  </cols>
  <sheetData>
    <row r="9" customFormat="false" ht="14.4" hidden="false" customHeight="false" outlineLevel="0" collapsed="false"/>
    <row r="10" customFormat="false" ht="15" hidden="false" customHeight="true" outlineLevel="0" collapsed="false">
      <c r="A10" s="160" t="s">
        <v>71</v>
      </c>
      <c r="B10" s="160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</row>
    <row r="11" customFormat="false" ht="15" hidden="false" customHeight="true" outlineLevel="0" collapsed="false">
      <c r="A11" s="161" t="s">
        <v>72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</row>
    <row r="12" customFormat="false" ht="14.4" hidden="false" customHeight="true" outlineLevel="0" collapsed="false">
      <c r="A12" s="162" t="s">
        <v>73</v>
      </c>
      <c r="B12" s="128" t="s">
        <v>74</v>
      </c>
      <c r="C12" s="128"/>
      <c r="D12" s="163" t="s">
        <v>75</v>
      </c>
      <c r="E12" s="163"/>
      <c r="F12" s="163" t="s">
        <v>76</v>
      </c>
      <c r="G12" s="163"/>
      <c r="H12" s="163" t="s">
        <v>77</v>
      </c>
      <c r="I12" s="163"/>
      <c r="J12" s="163" t="s">
        <v>78</v>
      </c>
      <c r="K12" s="163"/>
      <c r="L12" s="163" t="s">
        <v>79</v>
      </c>
      <c r="M12" s="163"/>
      <c r="N12" s="163" t="s">
        <v>80</v>
      </c>
      <c r="O12" s="163"/>
      <c r="P12" s="163" t="s">
        <v>81</v>
      </c>
      <c r="Q12" s="163"/>
      <c r="R12" s="163" t="s">
        <v>82</v>
      </c>
      <c r="S12" s="163"/>
      <c r="T12" s="128" t="s">
        <v>83</v>
      </c>
      <c r="U12" s="128"/>
    </row>
    <row r="13" customFormat="false" ht="14.4" hidden="false" customHeight="false" outlineLevel="0" collapsed="false">
      <c r="A13" s="162"/>
      <c r="B13" s="164" t="s">
        <v>84</v>
      </c>
      <c r="C13" s="165" t="s">
        <v>85</v>
      </c>
      <c r="D13" s="166" t="s">
        <v>84</v>
      </c>
      <c r="E13" s="165" t="s">
        <v>85</v>
      </c>
      <c r="F13" s="166" t="s">
        <v>84</v>
      </c>
      <c r="G13" s="165" t="s">
        <v>85</v>
      </c>
      <c r="H13" s="166" t="s">
        <v>84</v>
      </c>
      <c r="I13" s="165" t="s">
        <v>85</v>
      </c>
      <c r="J13" s="166" t="s">
        <v>84</v>
      </c>
      <c r="K13" s="165" t="s">
        <v>85</v>
      </c>
      <c r="L13" s="166" t="s">
        <v>84</v>
      </c>
      <c r="M13" s="165" t="s">
        <v>85</v>
      </c>
      <c r="N13" s="166" t="s">
        <v>84</v>
      </c>
      <c r="O13" s="165" t="s">
        <v>85</v>
      </c>
      <c r="P13" s="166" t="s">
        <v>84</v>
      </c>
      <c r="Q13" s="165" t="s">
        <v>85</v>
      </c>
      <c r="R13" s="166" t="s">
        <v>84</v>
      </c>
      <c r="S13" s="165" t="s">
        <v>85</v>
      </c>
      <c r="T13" s="164" t="s">
        <v>84</v>
      </c>
      <c r="U13" s="165" t="s">
        <v>85</v>
      </c>
    </row>
    <row r="14" customFormat="false" ht="15" hidden="false" customHeight="false" outlineLevel="0" collapsed="false">
      <c r="A14" s="162"/>
      <c r="B14" s="167" t="s">
        <v>51</v>
      </c>
      <c r="C14" s="168" t="s">
        <v>51</v>
      </c>
      <c r="D14" s="169" t="s">
        <v>51</v>
      </c>
      <c r="E14" s="168" t="s">
        <v>51</v>
      </c>
      <c r="F14" s="169" t="s">
        <v>51</v>
      </c>
      <c r="G14" s="168" t="s">
        <v>51</v>
      </c>
      <c r="H14" s="169" t="s">
        <v>51</v>
      </c>
      <c r="I14" s="168" t="s">
        <v>51</v>
      </c>
      <c r="J14" s="169" t="s">
        <v>51</v>
      </c>
      <c r="K14" s="168" t="s">
        <v>51</v>
      </c>
      <c r="L14" s="169" t="s">
        <v>51</v>
      </c>
      <c r="M14" s="168" t="s">
        <v>51</v>
      </c>
      <c r="N14" s="169" t="s">
        <v>51</v>
      </c>
      <c r="O14" s="168" t="s">
        <v>51</v>
      </c>
      <c r="P14" s="169" t="s">
        <v>51</v>
      </c>
      <c r="Q14" s="168" t="s">
        <v>51</v>
      </c>
      <c r="R14" s="169" t="s">
        <v>51</v>
      </c>
      <c r="S14" s="168" t="s">
        <v>51</v>
      </c>
      <c r="T14" s="167" t="s">
        <v>51</v>
      </c>
      <c r="U14" s="168" t="s">
        <v>51</v>
      </c>
    </row>
    <row r="15" customFormat="false" ht="14.4" hidden="false" customHeight="false" outlineLevel="0" collapsed="false">
      <c r="A15" s="170" t="s">
        <v>52</v>
      </c>
      <c r="B15" s="171" t="n">
        <f aca="false">+B16</f>
        <v>0</v>
      </c>
      <c r="C15" s="172" t="n">
        <f aca="false">+C16</f>
        <v>0</v>
      </c>
      <c r="D15" s="173" t="n">
        <f aca="false">+D16</f>
        <v>0</v>
      </c>
      <c r="E15" s="174" t="n">
        <f aca="false">+E16</f>
        <v>0</v>
      </c>
      <c r="F15" s="173" t="n">
        <f aca="false">+F16</f>
        <v>0</v>
      </c>
      <c r="G15" s="174" t="n">
        <f aca="false">+G16</f>
        <v>0</v>
      </c>
      <c r="H15" s="173" t="n">
        <f aca="false">+H16</f>
        <v>0</v>
      </c>
      <c r="I15" s="174" t="n">
        <f aca="false">+I16</f>
        <v>0</v>
      </c>
      <c r="J15" s="173" t="n">
        <f aca="false">+J16</f>
        <v>0</v>
      </c>
      <c r="K15" s="174" t="n">
        <f aca="false">+K16</f>
        <v>0</v>
      </c>
      <c r="L15" s="173" t="n">
        <f aca="false">+L16</f>
        <v>0</v>
      </c>
      <c r="M15" s="174" t="n">
        <f aca="false">+M16</f>
        <v>0</v>
      </c>
      <c r="N15" s="173" t="n">
        <f aca="false">+N16</f>
        <v>0</v>
      </c>
      <c r="O15" s="172" t="n">
        <f aca="false">+O16</f>
        <v>0</v>
      </c>
      <c r="P15" s="173" t="n">
        <f aca="false">+P16</f>
        <v>0</v>
      </c>
      <c r="Q15" s="172" t="n">
        <f aca="false">+Q16</f>
        <v>0</v>
      </c>
      <c r="R15" s="173" t="n">
        <f aca="false">+R16</f>
        <v>0</v>
      </c>
      <c r="S15" s="172" t="n">
        <f aca="false">+S16</f>
        <v>0</v>
      </c>
      <c r="T15" s="173" t="n">
        <f aca="false">SUM(B15+D15+F15+H15+J15+L15+N15+P15+R15)</f>
        <v>0</v>
      </c>
      <c r="U15" s="172" t="n">
        <f aca="false">+SUM(C15+E15+G15+I15+K15+M15+O15+Q15+S15)</f>
        <v>0</v>
      </c>
    </row>
    <row r="16" customFormat="false" ht="14.4" hidden="false" customHeight="false" outlineLevel="0" collapsed="false">
      <c r="A16" s="175" t="s">
        <v>53</v>
      </c>
      <c r="B16" s="176" t="n">
        <f aca="false">SUMIFS('Finančni načrt I FAZA'!K14:K42,'Finančni načrt I FAZA'!B14:B42,"Nosilec operacije",'Finančni načrt I FAZA'!C14:C42,"Stroški dela")</f>
        <v>0</v>
      </c>
      <c r="C16" s="177" t="n">
        <f aca="false">SUMIFS('Finančni načrt II FAZA'!K14:K34,'Finančni načrt II FAZA'!B14:B34,"Nosilec operacije",'Finančni načrt II FAZA'!C14:C34,"stroški dela")</f>
        <v>0</v>
      </c>
      <c r="D16" s="178" t="n">
        <f aca="false">SUMIFS('Finančni načrt I FAZA'!K14:K42,'Finančni načrt I FAZA'!B14:B42,"Partner 1",'Finančni načrt I FAZA'!C14:C42,"Stroški dela")</f>
        <v>0</v>
      </c>
      <c r="E16" s="177" t="n">
        <f aca="false">SUMIFS('Finančni načrt II FAZA'!K14:K34,'Finančni načrt II FAZA'!B14:B34,"Partner 1",'Finančni načrt II FAZA'!C14:C34,"stroški dela")</f>
        <v>0</v>
      </c>
      <c r="F16" s="179" t="n">
        <f aca="false">SUMIFS('Finančni načrt I FAZA'!K14:K42,'Finančni načrt I FAZA'!B14:B42,"Partner 2",'Finančni načrt I FAZA'!C14:C42,"stroški dela")</f>
        <v>0</v>
      </c>
      <c r="G16" s="177" t="n">
        <f aca="false">SUMIFS('Finančni načrt II FAZA'!K14:K34,'Finančni načrt II FAZA'!B14:B34,"Partner 2",'Finančni načrt II FAZA'!C14:C34,"stroški dela")</f>
        <v>0</v>
      </c>
      <c r="H16" s="179" t="n">
        <f aca="false">SUMIFS('Finančni načrt I FAZA'!K14:K42,'Finančni načrt I FAZA'!B14:B42,"Partner 3",'Finančni načrt I FAZA'!C14:C42,"stroški dela")</f>
        <v>0</v>
      </c>
      <c r="I16" s="177" t="n">
        <f aca="false">SUMIFS('Finančni načrt II FAZA'!K14:K34,'Finančni načrt II FAZA'!B14:B34,"Partner 3",'Finančni načrt II FAZA'!C14:C34,"stroški dela")</f>
        <v>0</v>
      </c>
      <c r="J16" s="179" t="n">
        <f aca="false">SUMIFS('Finančni načrt I FAZA'!K14:K42,'Finančni načrt I FAZA'!B14:B42,"Partner 4",'Finančni načrt I FAZA'!C14:C42,"stroški dela")</f>
        <v>0</v>
      </c>
      <c r="K16" s="177" t="n">
        <f aca="false">SUMIFS('Finančni načrt II FAZA'!K14:K34,'Finančni načrt II FAZA'!B14:B34,"Partner 4",'Finančni načrt II FAZA'!C14:C34,"stroški dela")</f>
        <v>0</v>
      </c>
      <c r="L16" s="179" t="n">
        <f aca="false">SUMIFS('Finančni načrt I FAZA'!K14:K42,'Finančni načrt I FAZA'!B14:B42,"Partner 5",'Finančni načrt I FAZA'!C14:C42,"stroški dela")</f>
        <v>0</v>
      </c>
      <c r="M16" s="177" t="n">
        <f aca="false">SUMIFS('Finančni načrt II FAZA'!K14:K34,'Finančni načrt II FAZA'!B14:B34,"Partner 5",'Finančni načrt II FAZA'!C14:C34,"stroški dela")</f>
        <v>0</v>
      </c>
      <c r="N16" s="179" t="n">
        <f aca="false">SUMIFS('Finančni načrt I FAZA'!K14:K42,'Finančni načrt I FAZA'!B14:B42,"Partner 6",'Finančni načrt I FAZA'!C14:C42,"stroški dela")</f>
        <v>0</v>
      </c>
      <c r="O16" s="177" t="n">
        <f aca="false">SUMIFS('Finančni načrt II FAZA'!K14:K34,'Finančni načrt II FAZA'!B14:B34,"Partner 6",'Finančni načrt II FAZA'!C14:C34,"stroški dela")</f>
        <v>0</v>
      </c>
      <c r="P16" s="179" t="n">
        <f aca="false">SUMIFS('Finančni načrt I FAZA'!M14:M42,'Finančni načrt I FAZA'!D14:D42,"Partner 7",'Finančni načrt I FAZA'!E14:E42,"stroški dela")</f>
        <v>0</v>
      </c>
      <c r="Q16" s="177" t="n">
        <f aca="false">SUMIFS('Finančni načrt II FAZA'!M14:M34,'Finančni načrt II FAZA'!D14:D34,"Partner 7",'Finančni načrt II FAZA'!E14:E34,"stroški dela")</f>
        <v>0</v>
      </c>
      <c r="R16" s="179" t="n">
        <f aca="false">SUMIFS('Finančni načrt I FAZA'!O14:O42,'Finančni načrt I FAZA'!F14:F42,"Partner 6",'Finančni načrt I FAZA'!G14:G42,"stroški dela")</f>
        <v>0</v>
      </c>
      <c r="S16" s="177" t="n">
        <f aca="false">SUMIFS('Finančni načrt II FAZA'!O14:O34,'Finančni načrt II FAZA'!F14:F34,"Partner 6",'Finančni načrt II FAZA'!G14:G34,"stroški dela")</f>
        <v>0</v>
      </c>
      <c r="T16" s="180" t="n">
        <f aca="false">SUM(B16+D16+F16+H16+J16+L16+N16+P16+R16)</f>
        <v>0</v>
      </c>
      <c r="U16" s="181" t="n">
        <f aca="false">+SUM(C16+E16+G16+I16+K16+M16+O16+Q16+S16)</f>
        <v>0</v>
      </c>
    </row>
    <row r="17" customFormat="false" ht="14.4" hidden="false" customHeight="false" outlineLevel="0" collapsed="false">
      <c r="A17" s="182" t="s">
        <v>54</v>
      </c>
      <c r="B17" s="183" t="n">
        <f aca="false">+B18+B19+B20+B21</f>
        <v>0</v>
      </c>
      <c r="C17" s="184" t="n">
        <f aca="false">+C18+C19+C20+C21</f>
        <v>0</v>
      </c>
      <c r="D17" s="183" t="n">
        <f aca="false">+D18+D19+D20+D21</f>
        <v>0</v>
      </c>
      <c r="E17" s="184" t="n">
        <f aca="false">+E18+E19+E20+E21</f>
        <v>0</v>
      </c>
      <c r="F17" s="183" t="n">
        <f aca="false">+F18+F19+F20+F21</f>
        <v>0</v>
      </c>
      <c r="G17" s="184" t="n">
        <f aca="false">+G18+G19+G20+G21</f>
        <v>0</v>
      </c>
      <c r="H17" s="183" t="n">
        <f aca="false">+H18+H19+H20+H21</f>
        <v>0</v>
      </c>
      <c r="I17" s="184" t="n">
        <f aca="false">+I18+I19+I20+I21</f>
        <v>0</v>
      </c>
      <c r="J17" s="183" t="n">
        <f aca="false">+J18+J19+J20+J21</f>
        <v>0</v>
      </c>
      <c r="K17" s="184" t="n">
        <f aca="false">+K18+K19+K20+K21</f>
        <v>0</v>
      </c>
      <c r="L17" s="183" t="n">
        <f aca="false">+L18+L19+L20+L21</f>
        <v>0</v>
      </c>
      <c r="M17" s="184" t="n">
        <f aca="false">+M18+M19+M20+M21</f>
        <v>0</v>
      </c>
      <c r="N17" s="183" t="n">
        <f aca="false">+N18+N19+N20+N21</f>
        <v>0</v>
      </c>
      <c r="O17" s="184" t="n">
        <f aca="false">+O18+O19+O20+O21</f>
        <v>0</v>
      </c>
      <c r="P17" s="183" t="n">
        <f aca="false">+P18+P19+P20+P21</f>
        <v>0</v>
      </c>
      <c r="Q17" s="184" t="n">
        <f aca="false">+Q18+Q19+Q20+Q21</f>
        <v>0</v>
      </c>
      <c r="R17" s="183" t="n">
        <f aca="false">+R18+R19+R20+R21</f>
        <v>0</v>
      </c>
      <c r="S17" s="184" t="n">
        <f aca="false">+S18+S19+S20+S21</f>
        <v>0</v>
      </c>
      <c r="T17" s="183" t="n">
        <f aca="false">SUM(B17+D17+F17+H17+J17+L17+N17+P17+R17)</f>
        <v>0</v>
      </c>
      <c r="U17" s="184" t="n">
        <f aca="false">+SUM(C17+E17+G17+I17+K17+M17+O17+Q17+S17)</f>
        <v>0</v>
      </c>
    </row>
    <row r="18" customFormat="false" ht="14.4" hidden="false" customHeight="false" outlineLevel="0" collapsed="false">
      <c r="A18" s="185" t="s">
        <v>55</v>
      </c>
      <c r="B18" s="186" t="n">
        <f aca="false">SUMIFS('Finančni načrt I FAZA'!K14:K42,'Finančni načrt I FAZA'!B14:B42,"Nosilec operacije",'Finančni načrt I FAZA'!C14:C42,"ZS-material")</f>
        <v>0</v>
      </c>
      <c r="C18" s="187" t="n">
        <f aca="false">SUMIFS('Finančni načrt II FAZA'!K14:K34,'Finančni načrt II FAZA'!B14:B34,"Nosilec operacije",'Finančni načrt II FAZA'!C14:C34,"ZS-material")</f>
        <v>0</v>
      </c>
      <c r="D18" s="188" t="n">
        <f aca="false">SUMIFS('Finančni načrt I FAZA'!K14:K42,'Finančni načrt I FAZA'!B14:B42,"Partner 1",'Finančni načrt I FAZA'!C14:C42,"ZS-material")</f>
        <v>0</v>
      </c>
      <c r="E18" s="187" t="n">
        <f aca="false">SUMIFS('Finančni načrt II FAZA'!K14:K34,'Finančni načrt II FAZA'!B14:B34,"Partner 1",'Finančni načrt II FAZA'!C14:C34,"ZS-material")</f>
        <v>0</v>
      </c>
      <c r="F18" s="189" t="n">
        <f aca="false">SUMIFS('Finančni načrt I FAZA'!K14:K42,'Finančni načrt I FAZA'!B14:B42,"Partner 2",'Finančni načrt I FAZA'!C14:C42,"ZS-material")</f>
        <v>0</v>
      </c>
      <c r="G18" s="187" t="n">
        <f aca="false">SUMIFS('Finančni načrt II FAZA'!K14:K34,'Finančni načrt II FAZA'!B14:B34,"Partner 2",'Finančni načrt II FAZA'!C14:C34,"ZS-material")</f>
        <v>0</v>
      </c>
      <c r="H18" s="189" t="n">
        <f aca="false">SUMIFS('Finančni načrt I FAZA'!K14:K42,'Finančni načrt I FAZA'!B14:B42,"Partner 3",'Finančni načrt I FAZA'!C14:C42,"ZS-material")</f>
        <v>0</v>
      </c>
      <c r="I18" s="187" t="n">
        <f aca="false">SUMIFS('Finančni načrt II FAZA'!K14:K34,'Finančni načrt II FAZA'!B14:B34,"Partner 3",'Finančni načrt II FAZA'!C14:C34,"ZS-material")</f>
        <v>0</v>
      </c>
      <c r="J18" s="189" t="n">
        <f aca="false">SUMIFS('Finančni načrt I FAZA'!K14:K42,'Finančni načrt I FAZA'!B14:B42,"Partner 4",'Finančni načrt I FAZA'!C14:C42,"ZS-material")</f>
        <v>0</v>
      </c>
      <c r="K18" s="187" t="n">
        <f aca="false">SUMIFS('Finančni načrt II FAZA'!K14:K34,'Finančni načrt II FAZA'!B14:B34,"Partner 4",'Finančni načrt II FAZA'!C14:C34,"ZS-material")</f>
        <v>0</v>
      </c>
      <c r="L18" s="189" t="n">
        <f aca="false">SUMIFS('Finančni načrt I FAZA'!K14:K42,'Finančni načrt I FAZA'!B14:B42,"Partner 5",'Finančni načrt I FAZA'!C14:C42,"ZS-material")</f>
        <v>0</v>
      </c>
      <c r="M18" s="187" t="n">
        <f aca="false">SUMIFS('Finančni načrt II FAZA'!K14:K34,'Finančni načrt II FAZA'!B14:B34,"Partner 5",'Finančni načrt II FAZA'!C14:C34,"ZS-material")</f>
        <v>0</v>
      </c>
      <c r="N18" s="189" t="n">
        <f aca="false">SUMIFS('Finančni načrt I FAZA'!K14:K42,'Finančni načrt I FAZA'!B14:B42,"Partner 6",'Finančni načrt I FAZA'!C14:C42,"ZS-material")</f>
        <v>0</v>
      </c>
      <c r="O18" s="187" t="n">
        <f aca="false">SUMIFS('Finančni načrt II FAZA'!K14:K34,'Finančni načrt II FAZA'!B14:B34,"Partner 6",'Finančni načrt II FAZA'!C14:C34,"ZS-material")</f>
        <v>0</v>
      </c>
      <c r="P18" s="189" t="n">
        <f aca="false">SUMIFS('Finančni načrt I FAZA'!M14:M42,'Finančni načrt I FAZA'!D14:D42,"Partner 7",'Finančni načrt I FAZA'!E14:E42,"ZS-material")</f>
        <v>0</v>
      </c>
      <c r="Q18" s="187" t="n">
        <f aca="false">SUMIFS('Finančni načrt II FAZA'!M14:M34,'Finančni načrt II FAZA'!D14:D34,"Partner 7",'Finančni načrt II FAZA'!E14:E34,"ZS-material")</f>
        <v>0</v>
      </c>
      <c r="R18" s="189" t="n">
        <f aca="false">SUMIFS('Finančni načrt I FAZA'!O14:O42,'Finančni načrt I FAZA'!F14:F42,"Partner 6",'Finančni načrt I FAZA'!G14:G42,"ZS-material")</f>
        <v>0</v>
      </c>
      <c r="S18" s="187" t="n">
        <f aca="false">SUMIFS('Finančni načrt II FAZA'!O14:O34,'Finančni načrt II FAZA'!F14:F34,"Partner 6",'Finančni načrt II FAZA'!G14:G34,"ZS-material")</f>
        <v>0</v>
      </c>
      <c r="T18" s="180" t="n">
        <f aca="false">SUM(B18+D18+F18+H18+J18+L18+N18+P18+R18)</f>
        <v>0</v>
      </c>
      <c r="U18" s="181" t="n">
        <f aca="false">+SUM(C18+E18+G18+I18+K18+M18+O18+Q18+S18)</f>
        <v>0</v>
      </c>
    </row>
    <row r="19" customFormat="false" ht="14.4" hidden="false" customHeight="false" outlineLevel="0" collapsed="false">
      <c r="A19" s="185" t="s">
        <v>56</v>
      </c>
      <c r="B19" s="186" t="n">
        <f aca="false">SUMIFS('Finančni načrt I FAZA'!K14:K42,'Finančni načrt I FAZA'!B14:B42,"Nosilec operacije",'Finančni načrt I FAZA'!C14:C42,"ZS-naložba")</f>
        <v>0</v>
      </c>
      <c r="C19" s="187" t="n">
        <f aca="false">SUMIFS('Finančni načrt II FAZA'!K14:K34,'Finančni načrt II FAZA'!B14:B34,"Nosilec operacije",'Finančni načrt II FAZA'!C14:C34,"ZS-naložba")</f>
        <v>0</v>
      </c>
      <c r="D19" s="188" t="n">
        <f aca="false">SUMIFS('Finančni načrt I FAZA'!K14:K42,'Finančni načrt I FAZA'!B14:B42,"Partner 1",'Finančni načrt I FAZA'!C14:C42,"ZS-naložba")</f>
        <v>0</v>
      </c>
      <c r="E19" s="187" t="n">
        <f aca="false">SUMIFS('Finančni načrt II FAZA'!K14:K34,'Finančni načrt II FAZA'!B14:B34,"Partner 1",'Finančni načrt II FAZA'!C14:C34,"ZS-naložba")</f>
        <v>0</v>
      </c>
      <c r="F19" s="189" t="n">
        <f aca="false">SUMIFS('Finančni načrt I FAZA'!K14:K42,'Finančni načrt I FAZA'!B14:B42,"Partner 2",'Finančni načrt I FAZA'!C14:C42,"ZS-naložba")</f>
        <v>0</v>
      </c>
      <c r="G19" s="187" t="n">
        <f aca="false">SUMIFS('Finančni načrt II FAZA'!K14:K34,'Finančni načrt II FAZA'!B14:B34,"Partner 2",'Finančni načrt II FAZA'!C14:C34,"ZS-naložba")</f>
        <v>0</v>
      </c>
      <c r="H19" s="189" t="n">
        <f aca="false">SUMIFS('Finančni načrt I FAZA'!K14:K42,'Finančni načrt I FAZA'!B14:B42,"Partner 3",'Finančni načrt I FAZA'!C14:C42,"ZS-naložba")</f>
        <v>0</v>
      </c>
      <c r="I19" s="187" t="n">
        <f aca="false">SUMIFS('Finančni načrt II FAZA'!K14:K34,'Finančni načrt II FAZA'!B14:B34,"Partner 3",'Finančni načrt II FAZA'!C14:C34,"ZS-naložba")</f>
        <v>0</v>
      </c>
      <c r="J19" s="189" t="n">
        <f aca="false">SUMIFS('Finančni načrt I FAZA'!K14:K42,'Finančni načrt I FAZA'!B14:B42,"Partner 4",'Finančni načrt I FAZA'!C14:C42,"ZS-naložba")</f>
        <v>0</v>
      </c>
      <c r="K19" s="187" t="n">
        <f aca="false">SUMIFS('Finančni načrt II FAZA'!K14:K34,'Finančni načrt II FAZA'!B14:B34,"Partner 4",'Finančni načrt II FAZA'!C14:C34,"ZS-naložba")</f>
        <v>0</v>
      </c>
      <c r="L19" s="189" t="n">
        <f aca="false">SUMIFS('Finančni načrt I FAZA'!K14:K42,'Finančni načrt I FAZA'!B14:B42,"Partner 5",'Finančni načrt I FAZA'!C14:C42,"ZS-naložba")</f>
        <v>0</v>
      </c>
      <c r="M19" s="187" t="n">
        <f aca="false">SUMIFS('Finančni načrt II FAZA'!K14:K34,'Finančni načrt II FAZA'!B14:B34,"Partner 5",'Finančni načrt II FAZA'!C14:C34,"ZS-naložba")</f>
        <v>0</v>
      </c>
      <c r="N19" s="189" t="n">
        <f aca="false">SUMIFS('Finančni načrt I FAZA'!M14:M42,'Finančni načrt I FAZA'!D14:D42,"Partner 6",'Finančni načrt I FAZA'!C14:C42,"ZS-naložba")</f>
        <v>0</v>
      </c>
      <c r="O19" s="187" t="n">
        <f aca="false">SUMIFS('Finančni načrt II FAZA'!K14:K34,'Finančni načrt II FAZA'!B14:B34,"Partner 6",'Finančni načrt II FAZA'!C14:C34,"ZS-naložba")</f>
        <v>0</v>
      </c>
      <c r="P19" s="189" t="n">
        <f aca="false">SUMIFS('Finančni načrt I FAZA'!O14:O42,'Finančni načrt I FAZA'!F14:F42,"Partner 7",'Finančni načrt I FAZA'!E14:E42,"ZS-naložba")</f>
        <v>0</v>
      </c>
      <c r="Q19" s="187" t="n">
        <f aca="false">SUMIFS('Finančni načrt II FAZA'!M14:M34,'Finančni načrt II FAZA'!D14:D34,"Partner 7",'Finančni načrt II FAZA'!E14:E34,"ZS-naložba")</f>
        <v>0</v>
      </c>
      <c r="R19" s="189" t="n">
        <f aca="false">SUMIFS('Finančni načrt I FAZA'!Q14:Q42,'Finančni načrt I FAZA'!H14:H42,"Partner 6",'Finančni načrt I FAZA'!G14:G42,"ZS-naložba")</f>
        <v>0</v>
      </c>
      <c r="S19" s="187" t="n">
        <f aca="false">SUMIFS('Finančni načrt II FAZA'!O14:O34,'Finančni načrt II FAZA'!F14:F34,"Partner 6",'Finančni načrt II FAZA'!G14:G34,"ZS-naložba")</f>
        <v>0</v>
      </c>
      <c r="T19" s="180" t="n">
        <f aca="false">SUM(B19+D19+F19+H19+J19+L19+N19+P19+R19)</f>
        <v>0</v>
      </c>
      <c r="U19" s="181" t="n">
        <f aca="false">+SUM(C19+E19+G19+I19+K19+M19+O19+Q19+S19)</f>
        <v>0</v>
      </c>
    </row>
    <row r="20" customFormat="false" ht="14.4" hidden="false" customHeight="false" outlineLevel="0" collapsed="false">
      <c r="A20" s="175" t="s">
        <v>57</v>
      </c>
      <c r="B20" s="186" t="n">
        <f aca="false">SUMIFS('Finančni načrt I FAZA'!K14:K42,'Finančni načrt I FAZA'!B14:B42,"Nosilec operacije",'Finančni načrt I FAZA'!C14:C42,"ZS-storitev")</f>
        <v>0</v>
      </c>
      <c r="C20" s="187" t="n">
        <f aca="false">SUMIFS('Finančni načrt II FAZA'!K14:K34,'Finančni načrt II FAZA'!B14:B34,"Nosilec operacije",'Finančni načrt II FAZA'!C14:C34,"ZS-storitev")</f>
        <v>0</v>
      </c>
      <c r="D20" s="188" t="n">
        <f aca="false">SUMIFS('Finančni načrt I FAZA'!K14:K42,'Finančni načrt I FAZA'!B14:B42,"Partner 1",'Finančni načrt I FAZA'!C14:C42,"ZS-storitev")</f>
        <v>0</v>
      </c>
      <c r="E20" s="187" t="n">
        <f aca="false">SUMIFS('Finančni načrt II FAZA'!K14:K34,'Finančni načrt II FAZA'!B14:B34,"Partner 1",'Finančni načrt II FAZA'!C14:C34,"ZS-storitev")</f>
        <v>0</v>
      </c>
      <c r="F20" s="189" t="n">
        <f aca="false">SUMIFS('Finančni načrt I FAZA'!K14:K42,'Finančni načrt I FAZA'!B14:B42,"Partner 2",'Finančni načrt I FAZA'!C14:C42,"ZS-storitev")</f>
        <v>0</v>
      </c>
      <c r="G20" s="187" t="n">
        <f aca="false">SUMIFS('Finančni načrt II FAZA'!K14:K34,'Finančni načrt II FAZA'!B14:B34,"Partner 2",'Finančni načrt II FAZA'!C14:C34,"ZS-storitev")</f>
        <v>0</v>
      </c>
      <c r="H20" s="189" t="n">
        <f aca="false">SUMIFS('Finančni načrt I FAZA'!K14:K42,'Finančni načrt I FAZA'!B14:B42,"Partner 3",'Finančni načrt I FAZA'!C14:C42,"ZS-storitev")</f>
        <v>0</v>
      </c>
      <c r="I20" s="187" t="n">
        <f aca="false">SUMIFS('Finančni načrt II FAZA'!K14:K34,'Finančni načrt II FAZA'!B14:B34,"Partner 3",'Finančni načrt II FAZA'!C14:C34,"ZS-storitev")</f>
        <v>0</v>
      </c>
      <c r="J20" s="189" t="n">
        <f aca="false">SUMIFS('Finančni načrt I FAZA'!K14:K42,'Finančni načrt I FAZA'!B14:B42,"Partner 4",'Finančni načrt I FAZA'!C14:C42,"ZS-storitev")</f>
        <v>0</v>
      </c>
      <c r="K20" s="187" t="n">
        <f aca="false">SUMIFS('Finančni načrt II FAZA'!K14:K34,'Finančni načrt II FAZA'!B14:B34,"Partner 4",'Finančni načrt II FAZA'!C14:C34,"ZS-storitev")</f>
        <v>0</v>
      </c>
      <c r="L20" s="189" t="n">
        <f aca="false">SUMIFS('Finančni načrt I FAZA'!K14:K42,'Finančni načrt I FAZA'!B14:B42,"Partner 5",'Finančni načrt I FAZA'!C14:C42,"ZS-storitev")</f>
        <v>0</v>
      </c>
      <c r="M20" s="187" t="n">
        <f aca="false">SUMIFS('Finančni načrt II FAZA'!K14:K34,'Finančni načrt II FAZA'!B14:B34,"Partner 5",'Finančni načrt II FAZA'!C14:C34,"ZS-storitev")</f>
        <v>0</v>
      </c>
      <c r="N20" s="189" t="n">
        <f aca="false">SUMIFS('Finančni načrt I FAZA'!K14:K42,'Finančni načrt I FAZA'!B14:B42,"Partner 6",'Finančni načrt I FAZA'!C14:C42,"ZS-storitev")</f>
        <v>0</v>
      </c>
      <c r="O20" s="187" t="n">
        <f aca="false">SUMIFS('Finančni načrt II FAZA'!K14:K34,'Finančni načrt II FAZA'!B14:B34,"Partner 6",'Finančni načrt II FAZA'!C14:C34,"ZS-storitev")</f>
        <v>0</v>
      </c>
      <c r="P20" s="189" t="n">
        <f aca="false">SUMIFS('Finančni načrt I FAZA'!M14:M42,'Finančni načrt I FAZA'!D14:D42,"Partner 7",'Finančni načrt I FAZA'!E14:E42,"ZS-storitev")</f>
        <v>0</v>
      </c>
      <c r="Q20" s="187" t="n">
        <f aca="false">SUMIFS('Finančni načrt II FAZA'!M14:M34,'Finančni načrt II FAZA'!D14:D34,"Partner 7",'Finančni načrt II FAZA'!E14:E34,"ZS-storitev")</f>
        <v>0</v>
      </c>
      <c r="R20" s="189" t="n">
        <f aca="false">SUMIFS('Finančni načrt I FAZA'!O14:O42,'Finančni načrt I FAZA'!F14:F42,"Partner 6",'Finančni načrt I FAZA'!G14:G42,"ZS-storitev")</f>
        <v>0</v>
      </c>
      <c r="S20" s="187" t="n">
        <f aca="false">SUMIFS('Finančni načrt II FAZA'!O14:O34,'Finančni načrt II FAZA'!F14:F34,"Partner 6",'Finančni načrt II FAZA'!G14:G34,"ZS-storitev")</f>
        <v>0</v>
      </c>
      <c r="T20" s="180" t="n">
        <f aca="false">SUM(B20+D20+F20+H20+J20+L20+N20+P20+R20)</f>
        <v>0</v>
      </c>
      <c r="U20" s="181" t="n">
        <f aca="false">+SUM(C20+E20+G20+I20+K20+M20+O20+Q20+S20)</f>
        <v>0</v>
      </c>
    </row>
    <row r="21" customFormat="false" ht="14.4" hidden="false" customHeight="false" outlineLevel="0" collapsed="false">
      <c r="A21" s="185" t="s">
        <v>58</v>
      </c>
      <c r="B21" s="190" t="n">
        <f aca="false">SUMIFS('Finančni načrt I FAZA'!K14:K42,'Finančni načrt I FAZA'!B14:B42,"Nosilec operacije",'Finančni načrt I FAZA'!C14:C42,"ZS-promocija")</f>
        <v>0</v>
      </c>
      <c r="C21" s="191" t="n">
        <f aca="false">SUMIFS('Finančni načrt II FAZA'!K14:K34,'Finančni načrt II FAZA'!B14:B34,"Nosilec operacije",'Finančni načrt II FAZA'!C14:C34,"ZS-promocija")</f>
        <v>0</v>
      </c>
      <c r="D21" s="190" t="n">
        <f aca="false">SUMIFS('Finančni načrt I FAZA'!K14:K42,'Finančni načrt I FAZA'!B14:B42,"Partner 1",'Finančni načrt I FAZA'!C14:C42,"ZS-promocija")</f>
        <v>0</v>
      </c>
      <c r="E21" s="191" t="n">
        <f aca="false">SUMIFS('Finančni načrt II FAZA'!K14:K34,'Finančni načrt II FAZA'!B14:B34,"Partner 1",'Finančni načrt II FAZA'!C14:C34,"ZS-promocija")</f>
        <v>0</v>
      </c>
      <c r="F21" s="190" t="n">
        <f aca="false">SUMIFS('Finančni načrt I FAZA'!K14:K42,'Finančni načrt I FAZA'!B14:B42,"Partner 2",'Finančni načrt I FAZA'!C14:C42,"ZS-promocija")</f>
        <v>0</v>
      </c>
      <c r="G21" s="191" t="n">
        <f aca="false">SUMIFS('Finančni načrt II FAZA'!K14:K34,'Finančni načrt II FAZA'!B14:B34,"Partner 2",'Finančni načrt II FAZA'!C14:C34,"ZS-promocija")</f>
        <v>0</v>
      </c>
      <c r="H21" s="190" t="n">
        <f aca="false">SUMIFS('Finančni načrt I FAZA'!K14:K42,'Finančni načrt I FAZA'!B14:B42,"Partner 3",'Finančni načrt I FAZA'!C14:C42,"ZS-promocija")</f>
        <v>0</v>
      </c>
      <c r="I21" s="191" t="n">
        <f aca="false">SUMIFS('Finančni načrt II FAZA'!K14:K34,'Finančni načrt II FAZA'!B14:B34,"Partner 3",'Finančni načrt II FAZA'!C14:C34,"ZS-promocija")</f>
        <v>0</v>
      </c>
      <c r="J21" s="190" t="n">
        <f aca="false">SUMIFS('Finančni načrt I FAZA'!K14:K42,'Finančni načrt I FAZA'!B14:B42,"Partner 4",'Finančni načrt I FAZA'!C14:C42,"ZS-promocija")</f>
        <v>0</v>
      </c>
      <c r="K21" s="191" t="n">
        <f aca="false">SUMIFS('Finančni načrt II FAZA'!K14:K34,'Finančni načrt II FAZA'!B14:B34,"Partner 4",'Finančni načrt II FAZA'!C14:C34,"ZS-promocija")</f>
        <v>0</v>
      </c>
      <c r="L21" s="190" t="n">
        <f aca="false">SUMIFS('Finančni načrt I FAZA'!K14:K42,'Finančni načrt I FAZA'!B14:B42,"Partner 5",'Finančni načrt I FAZA'!C14:C42,"ZS-promocija")</f>
        <v>0</v>
      </c>
      <c r="M21" s="191" t="n">
        <f aca="false">SUMIFS('Finančni načrt II FAZA'!K14:K34,'Finančni načrt II FAZA'!B14:B34,"Partner 5",'Finančni načrt II FAZA'!C14:C34,"ZS-promocija")</f>
        <v>0</v>
      </c>
      <c r="N21" s="192" t="n">
        <f aca="false">SUMIFS('Finančni načrt I FAZA'!K14:K42,'Finančni načrt I FAZA'!B14:B42,"Partner 6",'Finančni načrt I FAZA'!C14:C42,"ZS-promocija")</f>
        <v>0</v>
      </c>
      <c r="O21" s="193" t="n">
        <f aca="false">SUMIFS('Finančni načrt II FAZA'!K14:K34,'Finančni načrt II FAZA'!B14:B34,"Partner 6",'Finančni načrt II FAZA'!C14:C34,"ZS-promocija")</f>
        <v>0</v>
      </c>
      <c r="P21" s="190" t="n">
        <f aca="false">SUMIFS('Finančni načrt I FAZA'!M14:M42,'Finančni načrt I FAZA'!D14:D42,"Partner 7",'Finančni načrt I FAZA'!E14:E42,"ZS-promocija")</f>
        <v>0</v>
      </c>
      <c r="Q21" s="191" t="n">
        <f aca="false">SUMIFS('Finančni načrt II FAZA'!M14:M34,'Finančni načrt II FAZA'!D14:D34,"Partner 7",'Finančni načrt II FAZA'!E14:E34,"ZS-promocija")</f>
        <v>0</v>
      </c>
      <c r="R21" s="190" t="n">
        <f aca="false">SUMIFS('Finančni načrt I FAZA'!O14:O42,'Finančni načrt I FAZA'!F14:F42,"Partner 6",'Finančni načrt I FAZA'!G14:G42,"ZS-promocija")</f>
        <v>0</v>
      </c>
      <c r="S21" s="191" t="n">
        <f aca="false">SUMIFS('Finančni načrt II FAZA'!O14:O34,'Finančni načrt II FAZA'!F14:F34,"Partner 6",'Finančni načrt II FAZA'!G14:G34,"ZS-promocija")</f>
        <v>0</v>
      </c>
      <c r="T21" s="180" t="n">
        <f aca="false">SUM(B21+D21+F21+H21+J21+L21+N21+P21+R21)</f>
        <v>0</v>
      </c>
      <c r="U21" s="181" t="n">
        <f aca="false">+SUM(C21+E21+G21+I21+K21+M21+O21+Q21+S21)</f>
        <v>0</v>
      </c>
    </row>
    <row r="22" customFormat="false" ht="14.4" hidden="false" customHeight="false" outlineLevel="0" collapsed="false">
      <c r="A22" s="194" t="s">
        <v>59</v>
      </c>
      <c r="B22" s="195" t="n">
        <f aca="false">+B23+B24+B25</f>
        <v>0</v>
      </c>
      <c r="C22" s="184" t="n">
        <f aca="false">+C23+C24+C25</f>
        <v>0</v>
      </c>
      <c r="D22" s="183" t="n">
        <f aca="false">+D23+D24+D25</f>
        <v>0</v>
      </c>
      <c r="E22" s="184" t="n">
        <f aca="false">+E23+E24+E25</f>
        <v>0</v>
      </c>
      <c r="F22" s="183" t="n">
        <f aca="false">+F23+F24+F25</f>
        <v>0</v>
      </c>
      <c r="G22" s="184" t="n">
        <f aca="false">+G23+G24+G25</f>
        <v>0</v>
      </c>
      <c r="H22" s="183" t="n">
        <f aca="false">+H23+H24+H25</f>
        <v>0</v>
      </c>
      <c r="I22" s="184" t="n">
        <f aca="false">+I23+I24+I25</f>
        <v>0</v>
      </c>
      <c r="J22" s="183" t="n">
        <f aca="false">+J23+J24+J25</f>
        <v>0</v>
      </c>
      <c r="K22" s="184" t="n">
        <f aca="false">+K23+K24+K25</f>
        <v>0</v>
      </c>
      <c r="L22" s="183" t="n">
        <f aca="false">+L23+L24+L25</f>
        <v>0</v>
      </c>
      <c r="M22" s="184" t="n">
        <f aca="false">+M23+M24+M25</f>
        <v>0</v>
      </c>
      <c r="N22" s="173" t="n">
        <f aca="false">+N23+N24+N25</f>
        <v>0</v>
      </c>
      <c r="O22" s="174" t="n">
        <f aca="false">+O23+O24+O25</f>
        <v>0</v>
      </c>
      <c r="P22" s="183" t="n">
        <f aca="false">+P23+P24+P25</f>
        <v>0</v>
      </c>
      <c r="Q22" s="184" t="n">
        <f aca="false">+Q23+Q24+Q25</f>
        <v>0</v>
      </c>
      <c r="R22" s="183" t="n">
        <f aca="false">+R23+R24+R25</f>
        <v>0</v>
      </c>
      <c r="S22" s="184" t="n">
        <f aca="false">+S23+S24+S25</f>
        <v>0</v>
      </c>
      <c r="T22" s="183" t="n">
        <f aca="false">SUM(B22+D22+F22+H22+J22+L22+N22+P22+R22)</f>
        <v>0</v>
      </c>
      <c r="U22" s="184" t="n">
        <f aca="false">+SUM(C22+E22+G22+I22+K22+M22+O22+Q22+S22)</f>
        <v>0</v>
      </c>
    </row>
    <row r="23" customFormat="false" ht="14.4" hidden="false" customHeight="false" outlineLevel="0" collapsed="false">
      <c r="A23" s="175" t="s">
        <v>60</v>
      </c>
      <c r="B23" s="176" t="n">
        <f aca="false">SUMIFS('Finančni načrt I FAZA'!K14:K42,'Finančni načrt I FAZA'!B14:B42,"Nosilec operacije",'Finančni načrt I FAZA'!C14:C42,"PVN-lastno delo")</f>
        <v>0</v>
      </c>
      <c r="C23" s="177" t="n">
        <f aca="false">SUMIFS('Finančni načrt II FAZA'!K14:K34,'Finančni načrt II FAZA'!B14:B34,"Nosilec operacije",'Finančni načrt II FAZA'!C14:C34,"PVN-lastno delo")</f>
        <v>0</v>
      </c>
      <c r="D23" s="178" t="n">
        <f aca="false">SUMIFS('Finančni načrt I FAZA'!K14:K42,'Finančni načrt I FAZA'!B14:B42,"Partner 1",'Finančni načrt I FAZA'!C14:C42,"PVN-lastno delo")</f>
        <v>0</v>
      </c>
      <c r="E23" s="177" t="n">
        <f aca="false">SUMIFS('Finančni načrt II FAZA'!K14:K34,'Finančni načrt II FAZA'!B14:B34,"Partner 1",'Finančni načrt II FAZA'!C14:C34,"PVN-lastno delo")</f>
        <v>0</v>
      </c>
      <c r="F23" s="179" t="n">
        <f aca="false">SUMIFS('Finančni načrt I FAZA'!K14:K42,'Finančni načrt I FAZA'!B14:B42,"Partner 2",'Finančni načrt I FAZA'!C14:C42,"PVN-lastno delo")</f>
        <v>0</v>
      </c>
      <c r="G23" s="177" t="n">
        <f aca="false">SUMIFS('Finančni načrt II FAZA'!K14:K34,'Finančni načrt II FAZA'!B14:B34,"Partner 2",'Finančni načrt II FAZA'!C14:C34,"PVN-lastno delo")</f>
        <v>0</v>
      </c>
      <c r="H23" s="179" t="n">
        <f aca="false">SUMIFS('Finančni načrt I FAZA'!K14:K42,'Finančni načrt I FAZA'!B14:B42,"Partner 3",'Finančni načrt I FAZA'!C14:C42,"PVN-lastno delo")</f>
        <v>0</v>
      </c>
      <c r="I23" s="177" t="n">
        <f aca="false">SUMIFS('Finančni načrt II FAZA'!K14:K34,'Finančni načrt II FAZA'!B14:B34,"Partner 3",'Finančni načrt II FAZA'!C14:C34,"PVN-lastno delo")</f>
        <v>0</v>
      </c>
      <c r="J23" s="179" t="n">
        <f aca="false">SUMIFS('Finančni načrt I FAZA'!K18:K42,'Finančni načrt I FAZA'!B18:B42,"Partner 4",'Finančni načrt I FAZA'!C18:C42,"PVN-lastno delo")</f>
        <v>0</v>
      </c>
      <c r="K23" s="177" t="n">
        <f aca="false">SUMIFS('Finančni načrt II FAZA'!K14:K34,'Finančni načrt II FAZA'!B14:B34,"Partner 4",'Finančni načrt II FAZA'!C14:C34,"PVN-lastno delo")</f>
        <v>0</v>
      </c>
      <c r="L23" s="179" t="n">
        <f aca="false">SUMIFS('Finančni načrt I FAZA'!K14:K42,'Finančni načrt I FAZA'!B14:B42,"Partner 5",'Finančni načrt I FAZA'!C14:C42,"PVN-lastno delo")</f>
        <v>0</v>
      </c>
      <c r="M23" s="177" t="n">
        <f aca="false">SUMIFS('Finančni načrt II FAZA'!K14:K34,'Finančni načrt II FAZA'!B14:B34,"Partner 5",'Finančni načrt II FAZA'!C14:C34,"PVN-lastno delo")</f>
        <v>0</v>
      </c>
      <c r="N23" s="179" t="n">
        <f aca="false">SUMIFS('Finančni načrt I FAZA'!K14:K42,'Finančni načrt I FAZA'!B14:B42,"Partner 6",'Finančni načrt I FAZA'!C14:C42,"PVN-lastno delo")</f>
        <v>0</v>
      </c>
      <c r="O23" s="177" t="n">
        <f aca="false">SUMIFS('Finančni načrt II FAZA'!K14:K34,'Finančni načrt II FAZA'!B14:B34,"Partner 6",'Finančni načrt II FAZA'!C14:C34,"PVN-lastno delo")</f>
        <v>0</v>
      </c>
      <c r="P23" s="179" t="n">
        <f aca="false">SUMIFS('Finančni načrt I FAZA'!M14:M42,'Finančni načrt I FAZA'!D14:D42,"Partner 6",'Finančni načrt I FAZA'!E14:E42,"PVN-lastno delo")</f>
        <v>0</v>
      </c>
      <c r="Q23" s="177" t="n">
        <f aca="false">SUMIFS('Finančni načrt II FAZA'!M14:M34,'Finančni načrt II FAZA'!D14:D34,"Partner 6",'Finančni načrt II FAZA'!E14:E34,"PVN-lastno delo")</f>
        <v>0</v>
      </c>
      <c r="R23" s="179" t="n">
        <f aca="false">SUMIFS('Finančni načrt I FAZA'!O14:O42,'Finančni načrt I FAZA'!F14:F42,"Partner 6",'Finančni načrt I FAZA'!G14:G42,"PVN-lastno delo")</f>
        <v>0</v>
      </c>
      <c r="S23" s="177" t="n">
        <f aca="false">SUMIFS('Finančni načrt II FAZA'!O14:O34,'Finančni načrt II FAZA'!F14:F34,"Partner 6",'Finančni načrt II FAZA'!G14:G34,"PVN-lastno delo")</f>
        <v>0</v>
      </c>
      <c r="T23" s="180" t="n">
        <f aca="false">SUM(B23+D23+F23+H23+J23+L23+N23+P23+R23)</f>
        <v>0</v>
      </c>
      <c r="U23" s="181" t="n">
        <f aca="false">+SUM(C23+E23+G23+I23+K23+M23+O23+Q23+S23)</f>
        <v>0</v>
      </c>
    </row>
    <row r="24" customFormat="false" ht="15.75" hidden="false" customHeight="true" outlineLevel="0" collapsed="false">
      <c r="A24" s="185" t="s">
        <v>61</v>
      </c>
      <c r="B24" s="196" t="n">
        <f aca="false">SUMIFS('Finančni načrt I FAZA'!K14:K42,'Finančni načrt I FAZA'!B14:B42,"Nosilec operacije",'Finančni načrt I FAZA'!C14:C42,"PVN-Lastni material")</f>
        <v>0</v>
      </c>
      <c r="C24" s="197" t="n">
        <f aca="false">SUMIFS('Finančni načrt II FAZA'!K14:K34,'Finančni načrt II FAZA'!B14:B34,"Nosilec operacije",'Finančni načrt II FAZA'!C14:C34,"PVN-lastni material")</f>
        <v>0</v>
      </c>
      <c r="D24" s="198" t="n">
        <f aca="false">SUMIFS('Finančni načrt I FAZA'!K14:K42,'Finančni načrt I FAZA'!B14:B42,"Partner 1",'Finančni načrt I FAZA'!C14:C42,"PVN-lastni material")</f>
        <v>0</v>
      </c>
      <c r="E24" s="197" t="n">
        <f aca="false">SUMIFS('Finančni načrt II FAZA'!K14:K34,'Finančni načrt II FAZA'!B14:B34,"Partner 1",'Finančni načrt II FAZA'!C14:C34,"PVN-lastni material")</f>
        <v>0</v>
      </c>
      <c r="F24" s="199" t="n">
        <f aca="false">SUMIFS('Finančni načrt I FAZA'!K14:K42,'Finančni načrt I FAZA'!B14:B42,"Partner 2",'Finančni načrt I FAZA'!C14:C42,"PVN-lastni material")</f>
        <v>0</v>
      </c>
      <c r="G24" s="177" t="n">
        <f aca="false">SUMIFS('Finančni načrt II FAZA'!K14:K34,'Finančni načrt II FAZA'!B14:B34,"Partner 2",'Finančni načrt II FAZA'!C14:C34,"PVN-lastno material")</f>
        <v>0</v>
      </c>
      <c r="H24" s="199" t="n">
        <f aca="false">SUMIFS('Finančni načrt I FAZA'!K14:K42,'Finančni načrt I FAZA'!B14:B42,"Partner 3",'Finančni načrt I FAZA'!C14:C42,"PVN-lastni material")</f>
        <v>0</v>
      </c>
      <c r="I24" s="197" t="n">
        <f aca="false">SUMIFS('Finančni načrt II FAZA'!K14:K34,'Finančni načrt II FAZA'!B14:B34,"Partner 3",'Finančni načrt II FAZA'!C14:C34,"PVN-lastni material")</f>
        <v>0</v>
      </c>
      <c r="J24" s="199" t="n">
        <f aca="false">SUMIFS('Finančni načrt I FAZA'!K18:K42,'Finančni načrt I FAZA'!B18:B42,"Partner 4",'Finančni načrt I FAZA'!C18:C42,"PVN-lastni material")</f>
        <v>0</v>
      </c>
      <c r="K24" s="197" t="n">
        <f aca="false">SUMIFS('Finančni načrt II FAZA'!K14:K34,'Finančni načrt II FAZA'!B14:B34,"Partner 4",'Finančni načrt II FAZA'!C14:C34,"PVN-lastni material")</f>
        <v>0</v>
      </c>
      <c r="L24" s="199" t="n">
        <f aca="false">SUMIFS('Finančni načrt I FAZA'!K14:K42,'Finančni načrt I FAZA'!B14:B42,"Partner 5",'Finančni načrt I FAZA'!C14:C42,"PVN-lastni material")</f>
        <v>0</v>
      </c>
      <c r="M24" s="197" t="n">
        <f aca="false">SUMIFS('Finančni načrt II FAZA'!K14:K34,'Finančni načrt II FAZA'!B14:B34,"Partner 5",'Finančni načrt II FAZA'!C14:C34,"PVN-lastni material")</f>
        <v>0</v>
      </c>
      <c r="N24" s="199" t="n">
        <f aca="false">SUMIFS('Finančni načrt I FAZA'!K14:K42,'Finančni načrt I FAZA'!B14:B42,"Partner 6",'Finančni načrt I FAZA'!C14:C42,"PVN-lastni material")</f>
        <v>0</v>
      </c>
      <c r="O24" s="197" t="n">
        <f aca="false">SUMIFS('Finančni načrt II FAZA'!M14:M34,'Finančni načrt II FAZA'!D14:D34,"Partner 6",'Finančni načrt II FAZA'!E14:E34,"PVN-lastni material")</f>
        <v>0</v>
      </c>
      <c r="P24" s="199" t="n">
        <f aca="false">SUMIFS('Finančni načrt I FAZA'!M14:M42,'Finančni načrt I FAZA'!D14:D42,"Partner 6",'Finančni načrt I FAZA'!E14:E42,"PVN-lastni material")</f>
        <v>0</v>
      </c>
      <c r="Q24" s="197" t="n">
        <f aca="false">SUMIFS('Finančni načrt II FAZA'!O14:O34,'Finančni načrt II FAZA'!F14:F34,"Partner 6",'Finančni načrt II FAZA'!G14:G34,"PVN-lastni material")</f>
        <v>0</v>
      </c>
      <c r="R24" s="199" t="n">
        <f aca="false">SUMIFS('Finančni načrt I FAZA'!O14:O42,'Finančni načrt I FAZA'!F14:F42,"Partner 6",'Finančni načrt I FAZA'!G14:G42,"PVN-lastni material")</f>
        <v>0</v>
      </c>
      <c r="S24" s="197" t="n">
        <f aca="false">SUMIFS('Finančni načrt II FAZA'!Q14:Q34,'Finančni načrt II FAZA'!H14:H34,"Partner 6",'Finančni načrt II FAZA'!I14:I34,"PVN-lastni material")</f>
        <v>0</v>
      </c>
      <c r="T24" s="180" t="n">
        <f aca="false">SUM(B24+D24+F24+H24+J24+L24+N24+P24+R24)</f>
        <v>0</v>
      </c>
      <c r="U24" s="181" t="n">
        <f aca="false">+SUM(C24+E24+G24+I24+K24+M24+O24+Q24+S24)</f>
        <v>0</v>
      </c>
    </row>
    <row r="25" customFormat="false" ht="15.75" hidden="false" customHeight="true" outlineLevel="0" collapsed="false">
      <c r="A25" s="151" t="s">
        <v>62</v>
      </c>
      <c r="B25" s="196" t="n">
        <f aca="false">SUMIFS('Finančni načrt I FAZA'!K14:K42,'Finančni načrt I FAZA'!B14:B42,"Nosilec operacije",'Finančni načrt I FAZA'!C14:C42,"PVN-zemljišče")</f>
        <v>0</v>
      </c>
      <c r="C25" s="197" t="n">
        <f aca="false">SUMIFS('Finančni načrt II FAZA'!K14:K34,'Finančni načrt II FAZA'!B14:B34,"Nosilec operacije",'Finančni načrt II FAZA'!C14:C34,"PVN-zemljišče")</f>
        <v>0</v>
      </c>
      <c r="D25" s="198" t="n">
        <f aca="false">SUMIFS('Finančni načrt I FAZA'!K14:K42,'Finančni načrt I FAZA'!B14:B42,"Partner 1",'Finančni načrt I FAZA'!C14:C42,"PVN-zemljišče")</f>
        <v>0</v>
      </c>
      <c r="E25" s="197" t="n">
        <f aca="false">SUMIFS('Finančni načrt II FAZA'!K14:K34,'Finančni načrt II FAZA'!B14:B34,"Partner 1",'Finančni načrt II FAZA'!C14:C34,"PVN-zemljišče")</f>
        <v>0</v>
      </c>
      <c r="F25" s="199" t="n">
        <f aca="false">SUMIFS('Finančni načrt I FAZA'!K14:K42,'Finančni načrt I FAZA'!B14:B42,"Partner 2",'Finančni načrt I FAZA'!C14:C42,"PVN-zemljišče")</f>
        <v>0</v>
      </c>
      <c r="G25" s="197" t="n">
        <f aca="false">SUMIFS('Finančni načrt II FAZA'!K14:K34,'Finančni načrt II FAZA'!B14:B34,"Partner 2",'Finančni načrt II FAZA'!C14:C34,"PVN-zemljišče")</f>
        <v>0</v>
      </c>
      <c r="H25" s="199" t="n">
        <f aca="false">SUMIFS('Finančni načrt I FAZA'!K14:K42,'Finančni načrt I FAZA'!B14:B42,"Partner 3",'Finančni načrt I FAZA'!C14:C42,"PVN-zemljišče")</f>
        <v>0</v>
      </c>
      <c r="I25" s="197" t="n">
        <f aca="false">SUMIFS('Finančni načrt II FAZA'!K14:K34,'Finančni načrt II FAZA'!B14:B34,"Partner 3",'Finančni načrt II FAZA'!C14:C34,"PVN-zemljišče")</f>
        <v>0</v>
      </c>
      <c r="J25" s="199" t="n">
        <f aca="false">SUMIFS('Finančni načrt I FAZA'!K14:K42,'Finančni načrt I FAZA'!B14:B42,"Partner 4",'Finančni načrt I FAZA'!C14:C42,"PVN-zemljišče")</f>
        <v>0</v>
      </c>
      <c r="K25" s="197" t="n">
        <f aca="false">SUMIFS('Finančni načrt II FAZA'!K14:K34,'Finančni načrt II FAZA'!B14:B34,"Partner 4",'Finančni načrt II FAZA'!C14:C34,"PVN-zemljišče")</f>
        <v>0</v>
      </c>
      <c r="L25" s="199" t="n">
        <f aca="false">SUMIFS('Finančni načrt I FAZA'!K14:K42,'Finančni načrt I FAZA'!B14:B42,"Partner 5",'Finančni načrt I FAZA'!C14:C42,"PVN-zemljišče")</f>
        <v>0</v>
      </c>
      <c r="M25" s="197" t="n">
        <f aca="false">SUMIFS('Finančni načrt II FAZA'!K14:K34,'Finančni načrt II FAZA'!B14:B34,"Partner 5",'Finančni načrt II FAZA'!C14:C34,"PVN-zemljišče")</f>
        <v>0</v>
      </c>
      <c r="N25" s="199" t="n">
        <f aca="false">SUMIFS('Finančni načrt I FAZA'!K14:K42,'Finančni načrt I FAZA'!B14:B42,"Partner 6",'Finančni načrt I FAZA'!C14:C42,"PVN-zemljišče")</f>
        <v>0</v>
      </c>
      <c r="O25" s="197" t="n">
        <f aca="false">SUMIFS('Finančni načrt II FAZA'!K14:K34,'Finančni načrt II FAZA'!B14:B34,"Partner 6",'Finančni načrt II FAZA'!C14:C34,"PVN-zemljišče")</f>
        <v>0</v>
      </c>
      <c r="P25" s="199" t="n">
        <f aca="false">SUMIFS('Finančni načrt I FAZA'!M14:M42,'Finančni načrt I FAZA'!D14:D42,"Partner 6",'Finančni načrt I FAZA'!E14:E42,"PVN-zemljišče")</f>
        <v>0</v>
      </c>
      <c r="Q25" s="197" t="n">
        <f aca="false">SUMIFS('Finančni načrt II FAZA'!M14:M34,'Finančni načrt II FAZA'!D14:D34,"Partner 6",'Finančni načrt II FAZA'!E14:E34,"PVN-zemljišče")</f>
        <v>0</v>
      </c>
      <c r="R25" s="199" t="n">
        <f aca="false">SUMIFS('Finančni načrt I FAZA'!O14:O42,'Finančni načrt I FAZA'!F14:F42,"Partner 6",'Finančni načrt I FAZA'!G14:G42,"PVN-zemljišče")</f>
        <v>0</v>
      </c>
      <c r="S25" s="197" t="n">
        <f aca="false">SUMIFS('Finančni načrt II FAZA'!O14:O34,'Finančni načrt II FAZA'!F14:F34,"Partner 6",'Finančni načrt II FAZA'!G14:G34,"PVN-zemljišče")</f>
        <v>0</v>
      </c>
      <c r="T25" s="180" t="n">
        <f aca="false">SUM(B25+D25+F25+H25+J25+L25+N25+P25+R25)</f>
        <v>0</v>
      </c>
      <c r="U25" s="181" t="n">
        <f aca="false">+SUM(C25+E25+G25+I25+K25+M25+O25+Q25+S25)</f>
        <v>0</v>
      </c>
    </row>
    <row r="26" customFormat="false" ht="14.4" hidden="false" customHeight="false" outlineLevel="0" collapsed="false">
      <c r="A26" s="194" t="s">
        <v>63</v>
      </c>
      <c r="B26" s="195" t="n">
        <f aca="false">+B27</f>
        <v>0</v>
      </c>
      <c r="C26" s="184" t="n">
        <f aca="false">+C27</f>
        <v>0</v>
      </c>
      <c r="D26" s="183" t="n">
        <f aca="false">+D27</f>
        <v>0</v>
      </c>
      <c r="E26" s="184" t="n">
        <f aca="false">+E27</f>
        <v>0</v>
      </c>
      <c r="F26" s="183" t="n">
        <f aca="false">+F27</f>
        <v>0</v>
      </c>
      <c r="G26" s="184" t="n">
        <f aca="false">+G27</f>
        <v>0</v>
      </c>
      <c r="H26" s="183" t="n">
        <f aca="false">+H27</f>
        <v>0</v>
      </c>
      <c r="I26" s="184" t="n">
        <f aca="false">+I27</f>
        <v>0</v>
      </c>
      <c r="J26" s="183" t="n">
        <f aca="false">+J27</f>
        <v>0</v>
      </c>
      <c r="K26" s="184" t="n">
        <f aca="false">+K27</f>
        <v>0</v>
      </c>
      <c r="L26" s="183" t="n">
        <f aca="false">+L27</f>
        <v>0</v>
      </c>
      <c r="M26" s="184" t="n">
        <f aca="false">+M27</f>
        <v>0</v>
      </c>
      <c r="N26" s="183" t="n">
        <f aca="false">+N27</f>
        <v>0</v>
      </c>
      <c r="O26" s="184" t="n">
        <f aca="false">+O27</f>
        <v>0</v>
      </c>
      <c r="P26" s="183" t="n">
        <f aca="false">+P27</f>
        <v>0</v>
      </c>
      <c r="Q26" s="184" t="n">
        <f aca="false">+Q27</f>
        <v>0</v>
      </c>
      <c r="R26" s="183" t="n">
        <f aca="false">+R27</f>
        <v>0</v>
      </c>
      <c r="S26" s="184" t="n">
        <f aca="false">+S27</f>
        <v>0</v>
      </c>
      <c r="T26" s="183" t="n">
        <f aca="false">SUM(B26+D26+F26+H26+J26+L26+N26+P26+R26)</f>
        <v>0</v>
      </c>
      <c r="U26" s="184" t="n">
        <f aca="false">+SUM(C26+E26+G26+I26+K26+M26+O26+Q26+S26)</f>
        <v>0</v>
      </c>
      <c r="W26" s="200"/>
    </row>
    <row r="27" customFormat="false" ht="14.4" hidden="false" customHeight="false" outlineLevel="0" collapsed="false">
      <c r="A27" s="185" t="s">
        <v>86</v>
      </c>
      <c r="B27" s="196" t="n">
        <f aca="false">SUMIFS('Finančni načrt I FAZA'!K14:K42,'Finančni načrt I FAZA'!B14:B42,"Nosilec operacije",'Finančni načrt I FAZA'!C14:C42,"SS-zunanji izvajalci")</f>
        <v>0</v>
      </c>
      <c r="C27" s="197" t="n">
        <f aca="false">SUMIFS('Finančni načrt II FAZA'!K14:K34,'Finančni načrt II FAZA'!B14:B34,"Nosilec operacije",'Finančni načrt II FAZA'!C14:C34,"SS-zunanji izvajalci")</f>
        <v>0</v>
      </c>
      <c r="D27" s="198" t="n">
        <f aca="false">SUMIFS('Finančni načrt I FAZA'!K14:K42,'Finančni načrt I FAZA'!B14:B42,"Partner 1",'Finančni načrt I FAZA'!C14:C42,"SS-zunanji izvajalci")</f>
        <v>0</v>
      </c>
      <c r="E27" s="197" t="n">
        <f aca="false">SUMIFS('Finančni načrt II FAZA'!M14:M34,'Finančni načrt II FAZA'!D14:D34,"Partner 1",'Finančni načrt II FAZA'!E14:E34,"SS-zunanji izvajalci")</f>
        <v>0</v>
      </c>
      <c r="F27" s="199" t="n">
        <f aca="false">SUMIFS('Finančni načrt I FAZA'!K18:K42,'Finančni načrt I FAZA'!B18:B42,"Partner 2",'Finančni načrt I FAZA'!C18:C42,"SS-zunanji izvajalci")</f>
        <v>0</v>
      </c>
      <c r="G27" s="197" t="n">
        <f aca="false">SUMIFS('Finančni načrt II FAZA'!K14:K34,'Finančni načrt II FAZA'!B14:B34,"Partner 2",'Finančni načrt II FAZA'!C14:C34,"SS-zunanji izvajalci")</f>
        <v>0</v>
      </c>
      <c r="H27" s="199" t="n">
        <f aca="false">SUMIFS('Finančni načrt I FAZA'!K18:K42,'Finančni načrt I FAZA'!B18:B42,"Partner 3",'Finančni načrt I FAZA'!C18:C42,"SS-zunanji izvajalci")</f>
        <v>0</v>
      </c>
      <c r="I27" s="197" t="n">
        <f aca="false">SUMIFS('Finančni načrt II FAZA'!K14:K34,'Finančni načrt II FAZA'!B14:B34,"Partner 3",'Finančni načrt II FAZA'!C14:C34,"SS-zunanji izvajalci")</f>
        <v>0</v>
      </c>
      <c r="J27" s="199" t="n">
        <f aca="false">SUMIFS('Finančni načrt I FAZA'!K14:K42,'Finančni načrt I FAZA'!B14:B42,"Partner 4",'Finančni načrt I FAZA'!C14:C42,"SS-zunanji izvajalci")</f>
        <v>0</v>
      </c>
      <c r="K27" s="197" t="n">
        <f aca="false">SUMIFS('Finančni načrt II FAZA'!K14:K34,'Finančni načrt II FAZA'!B14:B34,"Partner 4",'Finančni načrt II FAZA'!C14:C34,"SS-zunanji izvajalci")</f>
        <v>0</v>
      </c>
      <c r="L27" s="199" t="n">
        <f aca="false">SUMIFS('Finančni načrt I FAZA'!K14:K42,'Finančni načrt I FAZA'!B14:B42,"Partner 5",'Finančni načrt I FAZA'!C14:C42,"SS-zunanji izvajalci")</f>
        <v>0</v>
      </c>
      <c r="M27" s="197" t="n">
        <f aca="false">SUMIFS('Finančni načrt II FAZA'!K14:K34,'Finančni načrt II FAZA'!B14:B34,"Partner 5",'Finančni načrt II FAZA'!C14:C34,"SS-zunanji izvajalci")</f>
        <v>0</v>
      </c>
      <c r="N27" s="199" t="n">
        <f aca="false">SUMIFS('Finančni načrt I FAZA'!K14:K42,'Finančni načrt I FAZA'!B14:B42,"Partner 6",'Finančni načrt I FAZA'!C14:C42,"SS-zunanji izvajalci")</f>
        <v>0</v>
      </c>
      <c r="O27" s="197" t="n">
        <f aca="false">SUMIFS('Finančni načrt II FAZA'!K14:K34,'Finančni načrt II FAZA'!B14:B34,"Partner 6",'Finančni načrt II FAZA'!C14:C34,"SS-zunanji izvajalci")</f>
        <v>0</v>
      </c>
      <c r="P27" s="199" t="n">
        <f aca="false">SUMIFS('Finančni načrt I FAZA'!M14:M42,'Finančni načrt I FAZA'!D14:D42,"Partner 6",'Finančni načrt I FAZA'!E14:E42,"SS-zunanji izvajalci")</f>
        <v>0</v>
      </c>
      <c r="Q27" s="197" t="n">
        <f aca="false">SUMIFS('Finančni načrt II FAZA'!M14:M34,'Finančni načrt II FAZA'!D14:D34,"Partner 6",'Finančni načrt II FAZA'!E14:E34,"SS-zunanji izvajalci")</f>
        <v>0</v>
      </c>
      <c r="R27" s="199" t="n">
        <f aca="false">SUMIFS('Finančni načrt I FAZA'!O14:O42,'Finančni načrt I FAZA'!F14:F42,"Partner 6",'Finančni načrt I FAZA'!G14:G42,"SS-zunanji izvajalci")</f>
        <v>0</v>
      </c>
      <c r="S27" s="197" t="n">
        <f aca="false">SUMIFS('Finančni načrt II FAZA'!O14:O34,'Finančni načrt II FAZA'!F14:F34,"Partner 6",'Finančni načrt II FAZA'!G14:G34,"SS-zunanji izvajalci")</f>
        <v>0</v>
      </c>
      <c r="T27" s="180" t="n">
        <f aca="false">SUM(B27+D27+F27+H27+J27+L27+N27+P27+R27)</f>
        <v>0</v>
      </c>
      <c r="U27" s="181" t="n">
        <f aca="false">+SUM(C27+E27+G27+I27+K27+M27+O27+Q27+S27)</f>
        <v>0</v>
      </c>
    </row>
    <row r="28" customFormat="false" ht="14.4" hidden="false" customHeight="false" outlineLevel="0" collapsed="false">
      <c r="A28" s="194" t="s">
        <v>65</v>
      </c>
      <c r="B28" s="195" t="n">
        <f aca="false">+B29</f>
        <v>0</v>
      </c>
      <c r="C28" s="184" t="n">
        <f aca="false">+C29</f>
        <v>0</v>
      </c>
      <c r="D28" s="183" t="n">
        <f aca="false">+D29</f>
        <v>0</v>
      </c>
      <c r="E28" s="184" t="n">
        <f aca="false">+E29</f>
        <v>0</v>
      </c>
      <c r="F28" s="183" t="n">
        <f aca="false">+F29</f>
        <v>0</v>
      </c>
      <c r="G28" s="184" t="n">
        <f aca="false">+G29</f>
        <v>0</v>
      </c>
      <c r="H28" s="183" t="n">
        <f aca="false">+H29</f>
        <v>0</v>
      </c>
      <c r="I28" s="184" t="n">
        <f aca="false">+I29</f>
        <v>0</v>
      </c>
      <c r="J28" s="183" t="n">
        <f aca="false">+J29</f>
        <v>0</v>
      </c>
      <c r="K28" s="184" t="n">
        <f aca="false">+K29</f>
        <v>0</v>
      </c>
      <c r="L28" s="183" t="n">
        <f aca="false">+L29</f>
        <v>0</v>
      </c>
      <c r="M28" s="184" t="n">
        <f aca="false">+M29</f>
        <v>0</v>
      </c>
      <c r="N28" s="183" t="n">
        <f aca="false">+N29</f>
        <v>0</v>
      </c>
      <c r="O28" s="184" t="n">
        <f aca="false">+O29</f>
        <v>0</v>
      </c>
      <c r="P28" s="183" t="n">
        <f aca="false">+P29</f>
        <v>0</v>
      </c>
      <c r="Q28" s="184" t="n">
        <f aca="false">+Q29</f>
        <v>0</v>
      </c>
      <c r="R28" s="183" t="n">
        <f aca="false">+R29</f>
        <v>0</v>
      </c>
      <c r="S28" s="184" t="n">
        <f aca="false">+S29</f>
        <v>0</v>
      </c>
      <c r="T28" s="183" t="n">
        <f aca="false">SUM(B28+D28+F28+H28+J28+L28+N28+P28+R28)</f>
        <v>0</v>
      </c>
      <c r="U28" s="184" t="n">
        <f aca="false">+SUM(C28+E28+G28+I28+K28+M28+O28+Q28+S28)</f>
        <v>0</v>
      </c>
    </row>
    <row r="29" customFormat="false" ht="14.4" hidden="false" customHeight="false" outlineLevel="0" collapsed="false">
      <c r="A29" s="185" t="s">
        <v>87</v>
      </c>
      <c r="B29" s="196" t="n">
        <f aca="false">SUMIFS('Finančni načrt I FAZA'!J14:J42,'Finančni načrt I FAZA'!B14:B42,"Nosilec operacije",'Finančni načrt I FAZA'!C14:C42,"Nakup zemljišča")</f>
        <v>0</v>
      </c>
      <c r="C29" s="197" t="n">
        <f aca="false">SUMIFS('Finančni načrt II FAZA'!J14:J34,'Finančni načrt II FAZA'!B14:B34,"Nosilec operacije",'Finančni načrt II FAZA'!C14:C34,"Nakup zemljišča")</f>
        <v>0</v>
      </c>
      <c r="D29" s="198" t="n">
        <f aca="false">SUMIFS('Finančni načrt I FAZA'!J14:J42,'Finančni načrt I FAZA'!B14:B42,"Partner 1",'Finančni načrt I FAZA'!C14:C42,"Nakup zemljišča")</f>
        <v>0</v>
      </c>
      <c r="E29" s="197" t="n">
        <f aca="false">SUMIFS('Finančni načrt II FAZA'!J14:J34,'Finančni načrt II FAZA'!C14:C34,"Partner 1",'Finančni načrt II FAZA'!C14:C34,"Nakup zemljišča")</f>
        <v>0</v>
      </c>
      <c r="F29" s="199" t="n">
        <f aca="false">SUMIFS('Finančni načrt I FAZA'!J18:J42,'Finančni načrt I FAZA'!B18:B42,"Partner 2",'Finančni načrt I FAZA'!C18:C42,"Nakup zemljišča")</f>
        <v>0</v>
      </c>
      <c r="G29" s="197" t="n">
        <f aca="false">SUMIFS('Finančni načrt II FAZA'!J14:J34,'Finančni načrt II FAZA'!B14:B34,"Partner 2",'Finančni načrt II FAZA'!C14:C34,"Nakup zemljišča")</f>
        <v>0</v>
      </c>
      <c r="H29" s="199" t="n">
        <f aca="false">SUMIFS('Finančni načrt I FAZA'!J18:J42,'Finančni načrt I FAZA'!B18:B42,"Partner 3",'Finančni načrt I FAZA'!C18:C42,"Nakup zemljišča")</f>
        <v>0</v>
      </c>
      <c r="I29" s="197" t="n">
        <f aca="false">SUMIFS('Finančni načrt II FAZA'!J14:J34,'Finančni načrt II FAZA'!B14:B34,"Partner 3",'Finančni načrt II FAZA'!C14:C34,"Nakup zemljišča")</f>
        <v>0</v>
      </c>
      <c r="J29" s="199" t="n">
        <f aca="false">SUMIFS('Finančni načrt I FAZA'!J14:J42,'Finančni načrt I FAZA'!B14:B42,"Partner 4",'Finančni načrt I FAZA'!C14:C42,"Nakup zemljišča")</f>
        <v>0</v>
      </c>
      <c r="K29" s="197" t="n">
        <f aca="false">SUMIFS('Finančni načrt II FAZA'!J14:J34,'Finančni načrt II FAZA'!B14:B34,"Partner 4",'Finančni načrt II FAZA'!C14:C34,"Nakup zemljišča")</f>
        <v>0</v>
      </c>
      <c r="L29" s="199" t="n">
        <f aca="false">SUMIFS('Finančni načrt I FAZA'!J14:J42,'Finančni načrt I FAZA'!B14:B42,"Partner 5",'Finančni načrt I FAZA'!C14:C42,"Nakup zemljišča")</f>
        <v>0</v>
      </c>
      <c r="M29" s="197" t="n">
        <f aca="false">SUMIFS('Finančni načrt II FAZA'!J14:J34,'Finančni načrt II FAZA'!B14:B34,"Partner 5",'Finančni načrt II FAZA'!C14:C34,"Nakup zemljišča")</f>
        <v>0</v>
      </c>
      <c r="N29" s="199" t="n">
        <f aca="false">SUMIFS('Finančni načrt I FAZA'!K14:K42,'Finančni načrt I FAZA'!B14:B42,"Partner 6",'Finančni načrt I FAZA'!C14:C42,"Nakup zemljišča")</f>
        <v>0</v>
      </c>
      <c r="O29" s="197" t="n">
        <f aca="false">SUMIFS('Finančni načrt II FAZA'!K14:K34,'Finančni načrt II FAZA'!B14:B34,"Partner 6",'Finančni načrt II FAZA'!C14:C34,"Nakup zemljišča")</f>
        <v>0</v>
      </c>
      <c r="P29" s="199" t="n">
        <f aca="false">SUMIFS('Finančni načrt I FAZA'!M14:M42,'Finančni načrt I FAZA'!D14:D42,"Partner 6",'Finančni načrt I FAZA'!E14:E42,"Nakup zemljišča")</f>
        <v>0</v>
      </c>
      <c r="Q29" s="197" t="n">
        <f aca="false">SUMIFS('Finančni načrt II FAZA'!M14:M34,'Finančni načrt II FAZA'!D14:D34,"Partner 6",'Finančni načrt II FAZA'!E14:E34,"Nakup zemljišča")</f>
        <v>0</v>
      </c>
      <c r="R29" s="199" t="n">
        <f aca="false">SUMIFS('Finančni načrt I FAZA'!O14:O42,'Finančni načrt I FAZA'!F14:F42,"Partner 6",'Finančni načrt I FAZA'!G14:G42,"Nakup zemljišča")</f>
        <v>0</v>
      </c>
      <c r="S29" s="197" t="n">
        <f aca="false">SUMIFS('Finančni načrt II FAZA'!O14:O34,'Finančni načrt II FAZA'!F14:F34,"Partner 6",'Finančni načrt II FAZA'!G14:G34,"Nakup zemljišča")</f>
        <v>0</v>
      </c>
      <c r="T29" s="180" t="n">
        <f aca="false">SUM(B29+D29+F29+H29+J29+L29+N29+P29+R29)</f>
        <v>0</v>
      </c>
      <c r="U29" s="181" t="n">
        <f aca="false">+SUM(C29+E29+G29+I29+K29+M29+O29+Q29+S29)</f>
        <v>0</v>
      </c>
    </row>
    <row r="30" customFormat="false" ht="14.4" hidden="false" customHeight="false" outlineLevel="0" collapsed="false">
      <c r="A30" s="201" t="s">
        <v>67</v>
      </c>
      <c r="B30" s="195" t="n">
        <f aca="false">SUM(B15+B17+B22+B26)</f>
        <v>0</v>
      </c>
      <c r="C30" s="184" t="n">
        <f aca="false">SUM(C15+C17+C22+C26)</f>
        <v>0</v>
      </c>
      <c r="D30" s="183" t="n">
        <f aca="false">SUM(D15+D17+D22+D26)</f>
        <v>0</v>
      </c>
      <c r="E30" s="184" t="n">
        <f aca="false">SUM(E15+E17+E22+E26)</f>
        <v>0</v>
      </c>
      <c r="F30" s="183" t="n">
        <f aca="false">SUM(F15+F17+F22+F26)</f>
        <v>0</v>
      </c>
      <c r="G30" s="184" t="n">
        <f aca="false">SUM(G15+G17+G22+G26)</f>
        <v>0</v>
      </c>
      <c r="H30" s="183" t="n">
        <f aca="false">SUM(H15+H17+H22+H26)</f>
        <v>0</v>
      </c>
      <c r="I30" s="184" t="n">
        <f aca="false">SUM(I15+I17+I22+I26)</f>
        <v>0</v>
      </c>
      <c r="J30" s="183" t="n">
        <f aca="false">SUM(J15+J17+J22+J26)</f>
        <v>0</v>
      </c>
      <c r="K30" s="184" t="n">
        <f aca="false">SUM(K15+K17+K22+K26)</f>
        <v>0</v>
      </c>
      <c r="L30" s="183" t="n">
        <f aca="false">SUM(L15+L17+L22+L26)</f>
        <v>0</v>
      </c>
      <c r="M30" s="184" t="n">
        <f aca="false">SUM(M15+M17+M22+M26)</f>
        <v>0</v>
      </c>
      <c r="N30" s="183" t="n">
        <f aca="false">SUM(N15+N17+N22+N26+N28)</f>
        <v>0</v>
      </c>
      <c r="O30" s="184" t="n">
        <f aca="false">SUM(O15+O17+O22+O26+O28)</f>
        <v>0</v>
      </c>
      <c r="P30" s="183" t="n">
        <f aca="false">SUM(P15+P17+P22+P26+P28)</f>
        <v>0</v>
      </c>
      <c r="Q30" s="184" t="n">
        <f aca="false">SUM(Q15+Q17+Q22+Q26+Q28)</f>
        <v>0</v>
      </c>
      <c r="R30" s="183" t="n">
        <f aca="false">SUM(R15+R17+R22+R26+R28)</f>
        <v>0</v>
      </c>
      <c r="S30" s="184" t="n">
        <f aca="false">SUM(S15+S17+S22+S26+S28)</f>
        <v>0</v>
      </c>
      <c r="T30" s="183" t="n">
        <f aca="false">SUM(B30+D30+F30+H30+J30+L30+N30+P30+R30)</f>
        <v>0</v>
      </c>
      <c r="U30" s="184" t="n">
        <f aca="false">+SUM(C30+E30+G30+I30+K30+M30+O30+Q30+S30)</f>
        <v>0</v>
      </c>
    </row>
    <row r="31" customFormat="false" ht="14.4" hidden="false" customHeight="false" outlineLevel="0" collapsed="false">
      <c r="A31" s="194" t="s">
        <v>68</v>
      </c>
      <c r="B31" s="195" t="n">
        <f aca="false">+B32</f>
        <v>0</v>
      </c>
      <c r="C31" s="184" t="n">
        <f aca="false">+C32</f>
        <v>0</v>
      </c>
      <c r="D31" s="183" t="n">
        <f aca="false">+D32</f>
        <v>0</v>
      </c>
      <c r="E31" s="184" t="n">
        <f aca="false">+E32</f>
        <v>0</v>
      </c>
      <c r="F31" s="183" t="n">
        <f aca="false">+F32</f>
        <v>0</v>
      </c>
      <c r="G31" s="184" t="n">
        <f aca="false">+G32</f>
        <v>0</v>
      </c>
      <c r="H31" s="183" t="n">
        <f aca="false">+H32</f>
        <v>0</v>
      </c>
      <c r="I31" s="184" t="n">
        <f aca="false">+I32</f>
        <v>0</v>
      </c>
      <c r="J31" s="183" t="n">
        <f aca="false">+J32</f>
        <v>0</v>
      </c>
      <c r="K31" s="184" t="n">
        <f aca="false">+K32</f>
        <v>0</v>
      </c>
      <c r="L31" s="183" t="n">
        <f aca="false">+L32</f>
        <v>0</v>
      </c>
      <c r="M31" s="184" t="n">
        <f aca="false">+M32</f>
        <v>0</v>
      </c>
      <c r="N31" s="183" t="n">
        <f aca="false">+N32</f>
        <v>0</v>
      </c>
      <c r="O31" s="184" t="n">
        <f aca="false">+O32</f>
        <v>0</v>
      </c>
      <c r="P31" s="183" t="n">
        <f aca="false">+P32</f>
        <v>0</v>
      </c>
      <c r="Q31" s="184" t="n">
        <f aca="false">+Q32</f>
        <v>0</v>
      </c>
      <c r="R31" s="183" t="n">
        <f aca="false">+R32</f>
        <v>0</v>
      </c>
      <c r="S31" s="184" t="n">
        <f aca="false">+S32</f>
        <v>0</v>
      </c>
      <c r="T31" s="183" t="n">
        <f aca="false">SUM(B31+D31+F31+H31+J31+L31+N31+P31+R31)</f>
        <v>0</v>
      </c>
      <c r="U31" s="184" t="n">
        <f aca="false">+SUM(C31+E31+G31+I31+K31+M31+O31+Q31+S31)</f>
        <v>0</v>
      </c>
    </row>
    <row r="32" customFormat="false" ht="15" hidden="false" customHeight="false" outlineLevel="0" collapsed="false">
      <c r="A32" s="202" t="s">
        <v>69</v>
      </c>
      <c r="B32" s="203" t="n">
        <f aca="false">SUMIF('Finančni načrt I FAZA'!B18:B42,"Nosilec operacije",'Finančni načrt I FAZA'!I18:I42)</f>
        <v>0</v>
      </c>
      <c r="C32" s="204" t="n">
        <f aca="false">SUMIF('Finančni načrt II FAZA'!B14:B34,"Nosilec operacije",'Finančni načrt II FAZA'!I14:I34)</f>
        <v>0</v>
      </c>
      <c r="D32" s="205" t="n">
        <f aca="false">SUMIF('Finančni načrt I FAZA'!B14:B42,"Partner 1",'Finančni načrt I FAZA'!I14:I42)</f>
        <v>0</v>
      </c>
      <c r="E32" s="204" t="n">
        <f aca="false">SUMIF('Finančni načrt II FAZA'!D14:D34,"Partner 1",'Finančni načrt II FAZA'!K14:K34)</f>
        <v>0</v>
      </c>
      <c r="F32" s="206" t="n">
        <f aca="false">SUMIF('Finančni načrt I FAZA'!B18:B42,"Partner 2",'Finančni načrt I FAZA'!I18:I42)</f>
        <v>0</v>
      </c>
      <c r="G32" s="207" t="n">
        <f aca="false">SUMIF('Finančni načrt II FAZA'!B14:B34,"Partner 2",'Finančni načrt II FAZA'!I14:I34)</f>
        <v>0</v>
      </c>
      <c r="H32" s="206" t="n">
        <f aca="false">SUMIF('Finančni načrt I FAZA'!B14:B42,"Partner 3",'Finančni načrt I FAZA'!I14:I42)</f>
        <v>0</v>
      </c>
      <c r="I32" s="207" t="n">
        <f aca="false">SUMIF('Finančni načrt II FAZA'!B14:B34,"Partner 3",'Finančni načrt II FAZA'!I14:I34)</f>
        <v>0</v>
      </c>
      <c r="J32" s="206" t="n">
        <f aca="false">SUMIF('Finančni načrt I FAZA'!B14:B42,"Partner 4",'Finančni načrt I FAZA'!I14:I42)</f>
        <v>0</v>
      </c>
      <c r="K32" s="207" t="n">
        <f aca="false">SUMIF('Finančni načrt II FAZA'!B14:B34,"Partner 4",'Finančni načrt II FAZA'!I14:I34)</f>
        <v>0</v>
      </c>
      <c r="L32" s="206" t="n">
        <f aca="false">SUMIF('Finančni načrt I FAZA'!B14:B42,"Partner 5",'Finančni načrt I FAZA'!I14:I42)</f>
        <v>0</v>
      </c>
      <c r="M32" s="207" t="n">
        <f aca="false">SUMIF('Finančni načrt II FAZA'!B14:B34,"Partner 5",'Finančni načrt II FAZA'!I14:I34)</f>
        <v>0</v>
      </c>
      <c r="N32" s="206" t="n">
        <f aca="false">SUMIF('Finančni načrt I FAZA'!B14:B42,"Partner 6",'Finančni načrt I FAZA'!I14:I42)</f>
        <v>0</v>
      </c>
      <c r="O32" s="207" t="n">
        <f aca="false">SUMIF('Finančni načrt II FAZA'!B14:B34,"Partner 6",'Finančni načrt II FAZA'!I14:I34)</f>
        <v>0</v>
      </c>
      <c r="P32" s="206" t="n">
        <f aca="false">SUMIF('Finančni načrt I FAZA'!D14:D42,"Partner 6",'Finančni načrt I FAZA'!K14:K42)</f>
        <v>0</v>
      </c>
      <c r="Q32" s="207" t="n">
        <f aca="false">SUMIF('Finančni načrt II FAZA'!D14:D34,"Partner 6",'Finančni načrt II FAZA'!K14:K34)</f>
        <v>0</v>
      </c>
      <c r="R32" s="206" t="n">
        <f aca="false">SUMIF('Finančni načrt I FAZA'!F14:F42,"Partner 6",'Finančni načrt I FAZA'!M14:M42)</f>
        <v>0</v>
      </c>
      <c r="S32" s="207" t="n">
        <f aca="false">SUMIF('Finančni načrt II FAZA'!F14:F34,"Partner 6",'Finančni načrt II FAZA'!M14:M34)</f>
        <v>0</v>
      </c>
      <c r="T32" s="208" t="n">
        <f aca="false">SUM(B32+D32+F32+H32+J32+L32+N32+P32+R32)</f>
        <v>0</v>
      </c>
      <c r="U32" s="209" t="n">
        <f aca="false">+SUM(C32+E32+G32+I32+K32+M32+O32+Q32+S32)</f>
        <v>0</v>
      </c>
    </row>
    <row r="33" customFormat="false" ht="15" hidden="false" customHeight="false" outlineLevel="0" collapsed="false">
      <c r="A33" s="159" t="s">
        <v>88</v>
      </c>
      <c r="B33" s="210" t="n">
        <f aca="false">SUM(B30:B31)</f>
        <v>0</v>
      </c>
      <c r="C33" s="211" t="n">
        <f aca="false">SUM(C30:C31)</f>
        <v>0</v>
      </c>
      <c r="D33" s="212" t="n">
        <f aca="false">SUM(D30:D31)</f>
        <v>0</v>
      </c>
      <c r="E33" s="211" t="n">
        <f aca="false">SUM(E30:E31)</f>
        <v>0</v>
      </c>
      <c r="F33" s="212" t="n">
        <f aca="false">SUM(F30:F31)</f>
        <v>0</v>
      </c>
      <c r="G33" s="211" t="n">
        <f aca="false">SUM(G30:G31)</f>
        <v>0</v>
      </c>
      <c r="H33" s="212" t="n">
        <f aca="false">SUM(H30:H31)</f>
        <v>0</v>
      </c>
      <c r="I33" s="211" t="n">
        <f aca="false">SUM(I30:I31)</f>
        <v>0</v>
      </c>
      <c r="J33" s="212" t="n">
        <f aca="false">SUM(J30:J31)</f>
        <v>0</v>
      </c>
      <c r="K33" s="211" t="n">
        <f aca="false">SUM(K30:K31)</f>
        <v>0</v>
      </c>
      <c r="L33" s="212" t="n">
        <f aca="false">SUM(L30:L31)</f>
        <v>0</v>
      </c>
      <c r="M33" s="211" t="n">
        <f aca="false">SUM(M30:M31)</f>
        <v>0</v>
      </c>
      <c r="N33" s="212" t="n">
        <f aca="false">SUM(N30:N31)</f>
        <v>0</v>
      </c>
      <c r="O33" s="211" t="n">
        <f aca="false">SUM(O30:O31)</f>
        <v>0</v>
      </c>
      <c r="P33" s="212" t="n">
        <f aca="false">SUM(P30:P31)</f>
        <v>0</v>
      </c>
      <c r="Q33" s="211" t="n">
        <f aca="false">SUM(Q30:Q31)</f>
        <v>0</v>
      </c>
      <c r="R33" s="212" t="n">
        <f aca="false">SUM(R30:R31)</f>
        <v>0</v>
      </c>
      <c r="S33" s="211" t="n">
        <f aca="false">SUM(S30:S31)</f>
        <v>0</v>
      </c>
      <c r="T33" s="212" t="n">
        <f aca="false">SUM(B33+D33+F33+H33+J33+L33+N33+P33+R33)</f>
        <v>0</v>
      </c>
      <c r="U33" s="211" t="n">
        <f aca="false">+SUM(C33+E33+G33+I33+K33+M33+O33+Q33+S33)</f>
        <v>0</v>
      </c>
      <c r="V33" s="213"/>
    </row>
    <row r="34" customFormat="false" ht="13.8" hidden="false" customHeight="false" outlineLevel="0" collapsed="false">
      <c r="M34" s="214"/>
      <c r="O34" s="214"/>
      <c r="Q34" s="214"/>
      <c r="S34" s="214"/>
      <c r="T34" s="0"/>
      <c r="U34" s="0"/>
      <c r="V34" s="0"/>
    </row>
    <row r="35" customFormat="false" ht="13.8" hidden="false" customHeight="false" outlineLevel="0" collapsed="false">
      <c r="B35" s="200"/>
      <c r="C35" s="200"/>
      <c r="T35" s="200"/>
    </row>
    <row r="36" customFormat="false" ht="13.8" hidden="false" customHeight="false" outlineLevel="0" collapsed="false">
      <c r="T36" s="200"/>
    </row>
    <row r="37" customFormat="false" ht="13.8" hidden="false" customHeight="false" outlineLevel="0" collapsed="false">
      <c r="T37" s="0"/>
      <c r="U37" s="0"/>
    </row>
    <row r="39" customFormat="false" ht="13.8" hidden="false" customHeight="false" outlineLevel="0" collapsed="false">
      <c r="L39" s="0"/>
      <c r="M39" s="0"/>
      <c r="N39" s="0"/>
      <c r="O39" s="0"/>
      <c r="P39" s="0"/>
      <c r="Q39" s="0"/>
      <c r="R39" s="0"/>
      <c r="S39" s="0"/>
    </row>
    <row r="40" customFormat="false" ht="13.8" hidden="false" customHeight="false" outlineLevel="0" collapsed="false">
      <c r="L40" s="0"/>
      <c r="M40" s="0"/>
      <c r="N40" s="0"/>
      <c r="O40" s="0"/>
      <c r="P40" s="0"/>
      <c r="Q40" s="0"/>
      <c r="R40" s="0"/>
      <c r="S40" s="0"/>
    </row>
    <row r="41" customFormat="false" ht="13.8" hidden="false" customHeight="false" outlineLevel="0" collapsed="false">
      <c r="L41" s="0"/>
      <c r="M41" s="0"/>
      <c r="N41" s="0"/>
      <c r="O41" s="0"/>
      <c r="P41" s="0"/>
      <c r="Q41" s="0"/>
      <c r="R41" s="0"/>
      <c r="S41" s="0"/>
    </row>
    <row r="42" customFormat="false" ht="13.8" hidden="false" customHeight="false" outlineLevel="0" collapsed="false">
      <c r="L42" s="0"/>
      <c r="M42" s="0"/>
      <c r="N42" s="0"/>
      <c r="O42" s="0"/>
      <c r="P42" s="0"/>
      <c r="Q42" s="0"/>
      <c r="R42" s="0"/>
      <c r="S42" s="0"/>
    </row>
    <row r="43" customFormat="false" ht="13.8" hidden="false" customHeight="false" outlineLevel="0" collapsed="false">
      <c r="L43" s="0"/>
      <c r="M43" s="0"/>
      <c r="N43" s="0"/>
      <c r="O43" s="0"/>
      <c r="P43" s="0"/>
      <c r="Q43" s="0"/>
      <c r="R43" s="0"/>
      <c r="S43" s="0"/>
    </row>
    <row r="44" customFormat="false" ht="13.8" hidden="false" customHeight="false" outlineLevel="0" collapsed="false">
      <c r="L44" s="0"/>
      <c r="M44" s="0"/>
      <c r="N44" s="0"/>
      <c r="O44" s="0"/>
      <c r="P44" s="0"/>
      <c r="Q44" s="0"/>
      <c r="R44" s="0"/>
      <c r="S44" s="0"/>
    </row>
    <row r="45" customFormat="false" ht="13.8" hidden="false" customHeight="false" outlineLevel="0" collapsed="false">
      <c r="L45" s="0"/>
      <c r="M45" s="0"/>
      <c r="N45" s="0"/>
      <c r="O45" s="0"/>
      <c r="P45" s="0"/>
      <c r="Q45" s="0"/>
      <c r="R45" s="0"/>
      <c r="S45" s="0"/>
    </row>
    <row r="46" customFormat="false" ht="13.8" hidden="false" customHeight="false" outlineLevel="0" collapsed="false">
      <c r="L46" s="0"/>
      <c r="M46" s="0"/>
      <c r="N46" s="0"/>
      <c r="O46" s="0"/>
      <c r="P46" s="0"/>
      <c r="Q46" s="0"/>
      <c r="R46" s="0"/>
      <c r="S46" s="0"/>
    </row>
    <row r="47" customFormat="false" ht="13.8" hidden="false" customHeight="false" outlineLevel="0" collapsed="false">
      <c r="L47" s="0"/>
      <c r="M47" s="0"/>
      <c r="N47" s="0"/>
      <c r="O47" s="0"/>
      <c r="P47" s="0"/>
      <c r="Q47" s="0"/>
      <c r="R47" s="0"/>
      <c r="S47" s="0"/>
    </row>
    <row r="48" customFormat="false" ht="13.8" hidden="false" customHeight="false" outlineLevel="0" collapsed="false">
      <c r="L48" s="0"/>
      <c r="M48" s="0"/>
      <c r="N48" s="0"/>
      <c r="O48" s="0"/>
      <c r="P48" s="0"/>
      <c r="Q48" s="0"/>
      <c r="R48" s="0"/>
      <c r="S48" s="0"/>
    </row>
    <row r="49" customFormat="false" ht="13.8" hidden="false" customHeight="false" outlineLevel="0" collapsed="false">
      <c r="L49" s="0"/>
      <c r="M49" s="0"/>
      <c r="N49" s="0"/>
      <c r="O49" s="0"/>
      <c r="P49" s="0"/>
      <c r="Q49" s="0"/>
      <c r="R49" s="0"/>
      <c r="S49" s="0"/>
    </row>
    <row r="50" customFormat="false" ht="13.8" hidden="false" customHeight="false" outlineLevel="0" collapsed="false">
      <c r="L50" s="0"/>
      <c r="M50" s="0"/>
      <c r="N50" s="0"/>
      <c r="O50" s="0"/>
      <c r="P50" s="0"/>
      <c r="Q50" s="0"/>
      <c r="R50" s="0"/>
      <c r="S50" s="0"/>
    </row>
    <row r="51" customFormat="false" ht="13.8" hidden="false" customHeight="false" outlineLevel="0" collapsed="false">
      <c r="L51" s="0"/>
      <c r="M51" s="0"/>
      <c r="N51" s="0"/>
      <c r="O51" s="0"/>
      <c r="P51" s="0"/>
      <c r="Q51" s="0"/>
      <c r="R51" s="0"/>
      <c r="S51" s="0"/>
    </row>
    <row r="52" customFormat="false" ht="13.8" hidden="false" customHeight="false" outlineLevel="0" collapsed="false">
      <c r="L52" s="0"/>
      <c r="M52" s="0"/>
      <c r="N52" s="0"/>
      <c r="O52" s="0"/>
      <c r="P52" s="0"/>
      <c r="Q52" s="0"/>
      <c r="R52" s="0"/>
      <c r="S52" s="0"/>
    </row>
    <row r="53" customFormat="false" ht="13.8" hidden="false" customHeight="false" outlineLevel="0" collapsed="false">
      <c r="L53" s="0"/>
      <c r="M53" s="0"/>
      <c r="N53" s="0"/>
      <c r="O53" s="0"/>
      <c r="P53" s="0"/>
      <c r="Q53" s="0"/>
      <c r="R53" s="0"/>
      <c r="S53" s="0"/>
    </row>
  </sheetData>
  <mergeCells count="13">
    <mergeCell ref="A10:U10"/>
    <mergeCell ref="A11:U11"/>
    <mergeCell ref="A12:A1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354166666666667" right="0.708333333333333" top="0.96875" bottom="0.747916666666667" header="0.331944444444444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Obrazec 3: Finančni načrt po partnerjih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"/>
    </sheetView>
  </sheetViews>
  <sheetFormatPr defaultColWidth="40.1015625" defaultRowHeight="14.4" zeroHeight="false" outlineLevelRow="0" outlineLevelCol="0"/>
  <cols>
    <col collapsed="false" customWidth="true" hidden="false" outlineLevel="0" max="1" min="1" style="125" width="26.43"/>
    <col collapsed="false" customWidth="true" hidden="false" outlineLevel="0" max="2" min="2" style="125" width="10.99"/>
    <col collapsed="false" customWidth="true" hidden="false" outlineLevel="0" max="4" min="3" style="125" width="10.1"/>
    <col collapsed="false" customWidth="true" hidden="false" outlineLevel="0" max="7" min="5" style="125" width="8.99"/>
    <col collapsed="false" customWidth="true" hidden="false" outlineLevel="0" max="8" min="8" style="125" width="11.99"/>
    <col collapsed="false" customWidth="true" hidden="false" outlineLevel="0" max="10" min="9" style="125" width="8.99"/>
    <col collapsed="false" customWidth="true" hidden="false" outlineLevel="0" max="11" min="11" style="125" width="9.66"/>
    <col collapsed="false" customWidth="true" hidden="false" outlineLevel="0" max="12" min="12" style="125" width="10.99"/>
    <col collapsed="false" customWidth="true" hidden="false" outlineLevel="0" max="13" min="13" style="125" width="9.55"/>
    <col collapsed="false" customWidth="true" hidden="false" outlineLevel="0" max="14" min="14" style="125" width="10.99"/>
    <col collapsed="false" customWidth="true" hidden="false" outlineLevel="0" max="15" min="15" style="125" width="9.55"/>
    <col collapsed="false" customWidth="true" hidden="false" outlineLevel="0" max="16" min="16" style="97" width="12.1"/>
    <col collapsed="false" customWidth="true" hidden="false" outlineLevel="0" max="17" min="17" style="97" width="11.87"/>
    <col collapsed="false" customWidth="true" hidden="false" outlineLevel="0" max="18" min="18" style="125" width="13.87"/>
    <col collapsed="false" customWidth="false" hidden="false" outlineLevel="0" max="257" min="19" style="125" width="40.1"/>
  </cols>
  <sheetData>
    <row r="8" customFormat="false" ht="15" hidden="false" customHeight="false" outlineLevel="0" collapsed="false"/>
    <row r="9" customFormat="false" ht="21.75" hidden="false" customHeight="true" outlineLevel="0" collapsed="false">
      <c r="A9" s="215" t="s">
        <v>89</v>
      </c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</row>
    <row r="10" customFormat="false" ht="30.75" hidden="false" customHeight="true" outlineLevel="0" collapsed="false">
      <c r="A10" s="216" t="s">
        <v>90</v>
      </c>
      <c r="B10" s="217" t="s">
        <v>74</v>
      </c>
      <c r="C10" s="217"/>
      <c r="D10" s="218" t="s">
        <v>75</v>
      </c>
      <c r="E10" s="218"/>
      <c r="F10" s="219" t="s">
        <v>76</v>
      </c>
      <c r="G10" s="219"/>
      <c r="H10" s="219" t="s">
        <v>77</v>
      </c>
      <c r="I10" s="219"/>
      <c r="J10" s="219" t="s">
        <v>78</v>
      </c>
      <c r="K10" s="219"/>
      <c r="L10" s="219" t="s">
        <v>79</v>
      </c>
      <c r="M10" s="219"/>
      <c r="N10" s="219" t="s">
        <v>80</v>
      </c>
      <c r="O10" s="219"/>
      <c r="P10" s="217" t="s">
        <v>83</v>
      </c>
      <c r="Q10" s="217"/>
      <c r="R10" s="217" t="s">
        <v>83</v>
      </c>
      <c r="S10" s="0"/>
    </row>
    <row r="11" customFormat="false" ht="15" hidden="false" customHeight="false" outlineLevel="0" collapsed="false">
      <c r="A11" s="216"/>
      <c r="B11" s="220" t="s">
        <v>84</v>
      </c>
      <c r="C11" s="221" t="s">
        <v>85</v>
      </c>
      <c r="D11" s="220" t="s">
        <v>84</v>
      </c>
      <c r="E11" s="221" t="s">
        <v>85</v>
      </c>
      <c r="F11" s="220" t="s">
        <v>84</v>
      </c>
      <c r="G11" s="221" t="s">
        <v>85</v>
      </c>
      <c r="H11" s="220" t="s">
        <v>84</v>
      </c>
      <c r="I11" s="221" t="s">
        <v>85</v>
      </c>
      <c r="J11" s="220" t="s">
        <v>84</v>
      </c>
      <c r="K11" s="221" t="s">
        <v>85</v>
      </c>
      <c r="L11" s="220" t="s">
        <v>84</v>
      </c>
      <c r="M11" s="221" t="s">
        <v>85</v>
      </c>
      <c r="N11" s="220" t="s">
        <v>84</v>
      </c>
      <c r="O11" s="221" t="s">
        <v>85</v>
      </c>
      <c r="P11" s="222" t="s">
        <v>84</v>
      </c>
      <c r="Q11" s="223" t="s">
        <v>85</v>
      </c>
      <c r="R11" s="224" t="s">
        <v>91</v>
      </c>
    </row>
    <row r="12" customFormat="false" ht="14.4" hidden="false" customHeight="false" outlineLevel="0" collapsed="false">
      <c r="A12" s="225" t="s">
        <v>92</v>
      </c>
      <c r="B12" s="226" t="n">
        <f aca="false">SUMIF('Finančni načrt I FAZA'!B14:B42,"nosilec operacije",'Finančni načrt I FAZA'!G14:G42)</f>
        <v>0</v>
      </c>
      <c r="C12" s="227" t="n">
        <f aca="false">SUMIF('Finančni načrt II FAZA'!B14:B34,"nosilec operacije",'Finančni načrt II FAZA'!G14:G34)</f>
        <v>0</v>
      </c>
      <c r="D12" s="228" t="n">
        <f aca="false">SUMIF('Finančni načrt I FAZA'!B14:B42,"Partner 1",'Finančni načrt I FAZA'!G14:G42)</f>
        <v>0</v>
      </c>
      <c r="E12" s="227" t="n">
        <f aca="false">SUMIF('Finančni načrt II FAZA'!B14:B34,"Partner 1",'Finančni načrt II FAZA'!G14:G34)</f>
        <v>0</v>
      </c>
      <c r="F12" s="228" t="n">
        <f aca="false">SUMIF('Finančni načrt I FAZA'!B14:B42,"Partner 2",'Finančni načrt I FAZA'!G14:G42)</f>
        <v>0</v>
      </c>
      <c r="G12" s="227" t="n">
        <f aca="false">SUMIF('Finančni načrt II FAZA'!B14:B34,"Partner 2",'Finančni načrt II FAZA'!G14:G34)</f>
        <v>0</v>
      </c>
      <c r="H12" s="228" t="n">
        <f aca="false">SUMIF('Finančni načrt I FAZA'!B14:B42,"Partner 3",'Finančni načrt I FAZA'!G14:G42)</f>
        <v>0</v>
      </c>
      <c r="I12" s="227" t="n">
        <f aca="false">SUMIF('Finančni načrt II FAZA'!B14:B34,"Partner 3",'Finančni načrt II FAZA'!G14:G34)</f>
        <v>0</v>
      </c>
      <c r="J12" s="228" t="n">
        <f aca="false">SUMIF('Finančni načrt I FAZA'!B14:B42,"Partner 4",'Finančni načrt I FAZA'!G14:G42)</f>
        <v>0</v>
      </c>
      <c r="K12" s="227" t="n">
        <f aca="false">SUMIF('Finančni načrt II FAZA'!B14:B34,"Partner 4",'Finančni načrt II FAZA'!G14:G34)</f>
        <v>0</v>
      </c>
      <c r="L12" s="228" t="n">
        <f aca="false">SUMIF('Finančni načrt I FAZA'!B14:B42,"Partner 5",'Finančni načrt I FAZA'!G14:G42)</f>
        <v>0</v>
      </c>
      <c r="M12" s="227" t="n">
        <f aca="false">SUMIF('Finančni načrt II FAZA'!B14:B34,"Partner 5",'Finančni načrt II FAZA'!G14:G34)</f>
        <v>0</v>
      </c>
      <c r="N12" s="228" t="n">
        <f aca="false">SUMIF('Finančni načrt I FAZA'!B14:B42,"Partner 6",'Finančni načrt I FAZA'!G14:G42)</f>
        <v>0</v>
      </c>
      <c r="O12" s="227" t="n">
        <f aca="false">SUMIF('Finančni načrt II FAZA'!B14:B34,"Partner 6",'Finančni načrt II FAZA'!G14:G34)</f>
        <v>0</v>
      </c>
      <c r="P12" s="229" t="n">
        <f aca="false">+B12+D12+F12+H12+J12+L12+N12</f>
        <v>0</v>
      </c>
      <c r="Q12" s="230" t="n">
        <f aca="false">+C12+E12+G12+I12+K12+M12+O12</f>
        <v>0</v>
      </c>
      <c r="R12" s="231" t="n">
        <f aca="false">+P12+Q12</f>
        <v>0</v>
      </c>
    </row>
    <row r="13" customFormat="false" ht="14.4" hidden="false" customHeight="false" outlineLevel="0" collapsed="false">
      <c r="A13" s="232" t="s">
        <v>93</v>
      </c>
      <c r="B13" s="226" t="n">
        <f aca="false">SUMIF('Finančni načrt I FAZA'!B14:B42,"nosilec operacije",'Finančni načrt I FAZA'!M14:M42)</f>
        <v>0</v>
      </c>
      <c r="C13" s="227" t="n">
        <f aca="false">SUMIF('Finančni načrt II FAZA'!B14:B34,"nosilec operacije",'Finančni načrt II FAZA'!M14:M34)</f>
        <v>0</v>
      </c>
      <c r="D13" s="228" t="n">
        <f aca="false">SUMIF('Finančni načrt I FAZA'!B14:B42,"Partner 1",'Finančni načrt I FAZA'!M14:M42)</f>
        <v>0</v>
      </c>
      <c r="E13" s="227" t="n">
        <f aca="false">SUMIF('Finančni načrt II FAZA'!B14:B34,"Partner 1",'Finančni načrt II FAZA'!M14:M34)</f>
        <v>0</v>
      </c>
      <c r="F13" s="228" t="n">
        <f aca="false">SUMIF('Finančni načrt I FAZA'!B14:B42,"Partner 2",'Finančni načrt I FAZA'!M14:M42)</f>
        <v>0</v>
      </c>
      <c r="G13" s="227" t="n">
        <f aca="false">SUMIF('Finančni načrt II FAZA'!B14:B34,"Partner 2",'Finančni načrt II FAZA'!M14:M34)</f>
        <v>0</v>
      </c>
      <c r="H13" s="228" t="n">
        <f aca="false">SUMIF('Finančni načrt I FAZA'!B14:B42,"Partner 3",'Finančni načrt I FAZA'!M14:M42)</f>
        <v>0</v>
      </c>
      <c r="I13" s="227" t="n">
        <f aca="false">SUMIF('Finančni načrt II FAZA'!B14:B34,"Partner 3",'Finančni načrt II FAZA'!M14:M34)</f>
        <v>0</v>
      </c>
      <c r="J13" s="228" t="n">
        <f aca="false">SUMIF('Finančni načrt I FAZA'!B14:B42,"Partner 4",'Finančni načrt I FAZA'!M14:M42)</f>
        <v>0</v>
      </c>
      <c r="K13" s="227" t="n">
        <f aca="false">SUMIF('Finančni načrt II FAZA'!B14:B34,"Partner 4",'Finančni načrt II FAZA'!M14:M34)</f>
        <v>0</v>
      </c>
      <c r="L13" s="228" t="n">
        <f aca="false">SUMIF('Finančni načrt I FAZA'!B14:B42,"Partner 5",'Finančni načrt I FAZA'!M14:M42)</f>
        <v>0</v>
      </c>
      <c r="M13" s="227" t="n">
        <f aca="false">SUMIF('Finančni načrt II FAZA'!B14:B34,"Partner 5",'Finančni načrt II FAZA'!M14:M34)</f>
        <v>0</v>
      </c>
      <c r="N13" s="228" t="n">
        <f aca="false">SUMIF('Finančni načrt I FAZA'!B14:B42,"Partner 6",'Finančni načrt I FAZA'!M14:M42)</f>
        <v>0</v>
      </c>
      <c r="O13" s="227" t="n">
        <f aca="false">SUMIF('Finančni načrt II FAZA'!B14:B34,"Partner 6",'Finančni načrt II FAZA'!M14:M34)</f>
        <v>0</v>
      </c>
      <c r="P13" s="233" t="n">
        <f aca="false">SUM(+B13+D13+F13+H13+J13+L13+N13)</f>
        <v>0</v>
      </c>
      <c r="Q13" s="234" t="n">
        <f aca="false">+C13+E13+G13+I13+K13+M13+O13</f>
        <v>0</v>
      </c>
      <c r="R13" s="235" t="n">
        <f aca="false">+P13+Q13</f>
        <v>0</v>
      </c>
    </row>
    <row r="14" customFormat="false" ht="14.4" hidden="false" customHeight="false" outlineLevel="0" collapsed="false">
      <c r="A14" s="236" t="s">
        <v>94</v>
      </c>
      <c r="B14" s="226" t="n">
        <f aca="false">SUMIF('Finančni načrt I FAZA'!B14:B42,"nosilec operacije",'Finančni načrt I FAZA'!N14:N42)</f>
        <v>0</v>
      </c>
      <c r="C14" s="237" t="n">
        <f aca="false">SUMIF('Finančni načrt II FAZA'!B14:B34,"nosilec operacije",'Finančni načrt II FAZA'!N14:N34)</f>
        <v>0</v>
      </c>
      <c r="D14" s="226" t="n">
        <f aca="false">SUMIF('Finančni načrt I FAZA'!B14:B42,"Partner 1",'Finančni načrt I FAZA'!N14:N42)</f>
        <v>0</v>
      </c>
      <c r="E14" s="238" t="n">
        <f aca="false">SUMIF('Finančni načrt II FAZA'!B14:B34,"Partner 1",'Finančni načrt II FAZA'!N14:N34)</f>
        <v>0</v>
      </c>
      <c r="F14" s="226" t="n">
        <f aca="false">SUMIF('Finančni načrt I FAZA'!B14:B42,"Partner 2",'Finančni načrt I FAZA'!N14:N42)</f>
        <v>0</v>
      </c>
      <c r="G14" s="238" t="n">
        <f aca="false">SUMIF('Finančni načrt II FAZA'!B14:B34,"Partner 2",'Finančni načrt II FAZA'!N14:N34)</f>
        <v>0</v>
      </c>
      <c r="H14" s="226" t="n">
        <f aca="false">SUMIF('Finančni načrt I FAZA'!B14:B42,"Partner 3",'Finančni načrt I FAZA'!N14:N42)</f>
        <v>0</v>
      </c>
      <c r="I14" s="238" t="n">
        <f aca="false">SUMIF('Finančni načrt II FAZA'!B14:B34,"Partner 3",'Finančni načrt II FAZA'!N14:N34)</f>
        <v>0</v>
      </c>
      <c r="J14" s="226" t="n">
        <f aca="false">SUMIF('Finančni načrt I FAZA'!B14:B42,"Partner 4",'Finančni načrt I FAZA'!N14:N42)</f>
        <v>0</v>
      </c>
      <c r="K14" s="238" t="n">
        <f aca="false">SUMIF('Finančni načrt II FAZA'!B14:B34,"Partner 4",'Finančni načrt II FAZA'!N14:N34)</f>
        <v>0</v>
      </c>
      <c r="L14" s="226" t="n">
        <f aca="false">SUMIF('Finančni načrt I FAZA'!B14:B42,"Partner 5",'Finančni načrt I FAZA'!N14:N42)</f>
        <v>0</v>
      </c>
      <c r="M14" s="238" t="n">
        <f aca="false">SUMIF('Finančni načrt II FAZA'!B14:B34,"Partner 5",'Finančni načrt II FAZA'!N14:N34)</f>
        <v>0</v>
      </c>
      <c r="N14" s="226" t="n">
        <f aca="false">SUMIF('Finančni načrt I FAZA'!B14:B42,"Partner 6",'Finančni načrt I FAZA'!N14:N42)</f>
        <v>0</v>
      </c>
      <c r="O14" s="238" t="n">
        <f aca="false">SUMIF('Finančni načrt II FAZA'!B14:B35,"Partner 6",'Finančni načrt II FAZA'!N14:N35)</f>
        <v>0</v>
      </c>
      <c r="P14" s="233" t="n">
        <f aca="false">SUM(+B14+D14+F14+H14+J14+L14+N14)</f>
        <v>0</v>
      </c>
      <c r="Q14" s="234" t="n">
        <f aca="false">+C14+E14+G14+I14+K14+M14+O14</f>
        <v>0</v>
      </c>
      <c r="R14" s="235" t="n">
        <f aca="false">+P14+Q14</f>
        <v>0</v>
      </c>
    </row>
    <row r="15" customFormat="false" ht="15" hidden="false" customHeight="false" outlineLevel="0" collapsed="false">
      <c r="A15" s="239" t="s">
        <v>95</v>
      </c>
      <c r="B15" s="240" t="n">
        <f aca="false">SUMIF('Finančni načrt I FAZA'!B14:B42,"nosilec operacije",'Finančni načrt I FAZA'!K14:K42)</f>
        <v>0</v>
      </c>
      <c r="C15" s="241" t="n">
        <f aca="false">SUMIF('Finančni načrt II FAZA'!B14:B34,"nosilec operacije",'Finančni načrt II FAZA'!K14:K34)</f>
        <v>0</v>
      </c>
      <c r="D15" s="240" t="n">
        <f aca="false">SUMIF('Finančni načrt I FAZA'!B14:B42,"Partner 1",'Finančni načrt I FAZA'!K14:K42)</f>
        <v>0</v>
      </c>
      <c r="E15" s="242" t="n">
        <f aca="false">SUMIF('Finančni načrt II FAZA'!B14:B34,"Partner 1",'Finančni načrt II FAZA'!K14:K34)</f>
        <v>0</v>
      </c>
      <c r="F15" s="240" t="n">
        <f aca="false">SUMIF('Finančni načrt I FAZA'!B14:B42,"Partner 2",'Finančni načrt I FAZA'!K14:K42)</f>
        <v>0</v>
      </c>
      <c r="G15" s="242" t="n">
        <f aca="false">SUMIF('Finančni načrt II FAZA'!B14:B34,"Partner 2",'Finančni načrt II FAZA'!K14:K34)</f>
        <v>0</v>
      </c>
      <c r="H15" s="240" t="n">
        <f aca="false">SUMIF('Finančni načrt I FAZA'!B14:B42,"Partner 3",'Finančni načrt I FAZA'!K14:K42)</f>
        <v>0</v>
      </c>
      <c r="I15" s="242" t="n">
        <f aca="false">SUMIF('Finančni načrt II FAZA'!B14:B34,"Partner 3",'Finančni načrt II FAZA'!K14:K34)</f>
        <v>0</v>
      </c>
      <c r="J15" s="240" t="n">
        <f aca="false">SUMIF('Finančni načrt I FAZA'!B14:B42,"Partner 4",'Finančni načrt I FAZA'!K14:K42)</f>
        <v>0</v>
      </c>
      <c r="K15" s="242" t="n">
        <f aca="false">SUMIF('Finančni načrt II FAZA'!B14:B34,"Partner 4",'Finančni načrt II FAZA'!K14:K34)</f>
        <v>0</v>
      </c>
      <c r="L15" s="240" t="n">
        <f aca="false">SUMIF('Finančni načrt I FAZA'!B14:B42,"Partner 5",'Finančni načrt I FAZA'!K14:K42)</f>
        <v>0</v>
      </c>
      <c r="M15" s="242" t="n">
        <f aca="false">SUMIF('Finančni načrt II FAZA'!B14:B34,"Partner 5",'Finančni načrt II FAZA'!K14:K34)</f>
        <v>0</v>
      </c>
      <c r="N15" s="240" t="n">
        <f aca="false">SUMIF('Finančni načrt I FAZA'!B14:B42,"Partner 6",'Finančni načrt I FAZA'!K14:K42)</f>
        <v>0</v>
      </c>
      <c r="O15" s="242" t="n">
        <f aca="false">SUMIF('Finančni načrt II FAZA'!B14:B34,"Partner 6",'Finančni načrt II FAZA'!K14:K34)</f>
        <v>0</v>
      </c>
      <c r="P15" s="243" t="n">
        <f aca="false">+B15+D15+F15+H15+J15+L15+N15</f>
        <v>0</v>
      </c>
      <c r="Q15" s="244" t="n">
        <f aca="false">+C15+E15+G15+I15+K15+M15+O15</f>
        <v>0</v>
      </c>
      <c r="R15" s="245" t="n">
        <f aca="false">+P15+Q15</f>
        <v>0</v>
      </c>
    </row>
    <row r="16" customFormat="false" ht="15" hidden="false" customHeight="false" outlineLevel="0" collapsed="false">
      <c r="A16" s="246" t="s">
        <v>96</v>
      </c>
      <c r="B16" s="247"/>
      <c r="C16" s="248"/>
      <c r="D16" s="249"/>
      <c r="E16" s="248"/>
      <c r="F16" s="249"/>
      <c r="G16" s="248"/>
      <c r="H16" s="249"/>
      <c r="I16" s="248"/>
      <c r="J16" s="249"/>
      <c r="K16" s="248"/>
      <c r="L16" s="249"/>
      <c r="M16" s="248"/>
      <c r="N16" s="249"/>
      <c r="O16" s="248"/>
      <c r="P16" s="250"/>
      <c r="Q16" s="251"/>
      <c r="R16" s="252"/>
    </row>
    <row r="17" customFormat="false" ht="14.4" hidden="false" customHeight="false" outlineLevel="0" collapsed="false">
      <c r="A17" s="253" t="s">
        <v>97</v>
      </c>
      <c r="B17" s="254" t="n">
        <f aca="false">'Finančni načrt po partnerjih'!B22</f>
        <v>0</v>
      </c>
      <c r="C17" s="255" t="n">
        <f aca="false">+'Finančni načrt po partnerjih'!C22</f>
        <v>0</v>
      </c>
      <c r="D17" s="254" t="n">
        <f aca="false">+'Finančni načrt po partnerjih'!D22</f>
        <v>0</v>
      </c>
      <c r="E17" s="255" t="n">
        <f aca="false">+'Finančni načrt po partnerjih'!E22</f>
        <v>0</v>
      </c>
      <c r="F17" s="254" t="n">
        <f aca="false">+'Finančni načrt po partnerjih'!F22</f>
        <v>0</v>
      </c>
      <c r="G17" s="255" t="n">
        <f aca="false">+'Finančni načrt po partnerjih'!G22</f>
        <v>0</v>
      </c>
      <c r="H17" s="254" t="n">
        <f aca="false">+'Finančni načrt po partnerjih'!H22</f>
        <v>0</v>
      </c>
      <c r="I17" s="255" t="n">
        <f aca="false">+'Finančni načrt po partnerjih'!I22</f>
        <v>0</v>
      </c>
      <c r="J17" s="254" t="n">
        <f aca="false">+'Finančni načrt po partnerjih'!J22</f>
        <v>0</v>
      </c>
      <c r="K17" s="255" t="n">
        <f aca="false">+'Finančni načrt po partnerjih'!K22</f>
        <v>0</v>
      </c>
      <c r="L17" s="254" t="n">
        <f aca="false">+'Finančni načrt po partnerjih'!L22</f>
        <v>0</v>
      </c>
      <c r="M17" s="255" t="n">
        <f aca="false">+'Finančni načrt po partnerjih'!M22</f>
        <v>0</v>
      </c>
      <c r="N17" s="254" t="n">
        <f aca="false">+'Finančni načrt po partnerjih'!N22</f>
        <v>0</v>
      </c>
      <c r="O17" s="255" t="n">
        <f aca="false">+'Finančni načrt po partnerjih'!O22</f>
        <v>0</v>
      </c>
      <c r="P17" s="256" t="n">
        <f aca="false">+B17+D17+F17+H17+J17+L17+N17</f>
        <v>0</v>
      </c>
      <c r="Q17" s="257" t="n">
        <f aca="false">+C17+E17+G17+I17+K17+M17+O17</f>
        <v>0</v>
      </c>
      <c r="R17" s="258" t="n">
        <f aca="false">+P17+Q17</f>
        <v>0</v>
      </c>
    </row>
    <row r="18" customFormat="false" ht="14.4" hidden="false" customHeight="false" outlineLevel="0" collapsed="false">
      <c r="A18" s="259" t="s">
        <v>98</v>
      </c>
      <c r="B18" s="260" t="n">
        <f aca="false">+'Finančni načrt po partnerjih'!B26</f>
        <v>0</v>
      </c>
      <c r="C18" s="261" t="n">
        <f aca="false">+'Finančni načrt po partnerjih'!C26</f>
        <v>0</v>
      </c>
      <c r="D18" s="260" t="n">
        <f aca="false">+'Finančni načrt po partnerjih'!D26</f>
        <v>0</v>
      </c>
      <c r="E18" s="261" t="n">
        <f aca="false">+'Finančni načrt po partnerjih'!E26</f>
        <v>0</v>
      </c>
      <c r="F18" s="260" t="n">
        <f aca="false">+'Finančni načrt po partnerjih'!F26</f>
        <v>0</v>
      </c>
      <c r="G18" s="261" t="n">
        <f aca="false">+'Finančni načrt po partnerjih'!G26</f>
        <v>0</v>
      </c>
      <c r="H18" s="260" t="n">
        <f aca="false">+'Finančni načrt po partnerjih'!H26</f>
        <v>0</v>
      </c>
      <c r="I18" s="261" t="n">
        <f aca="false">+'Finančni načrt po partnerjih'!I26</f>
        <v>0</v>
      </c>
      <c r="J18" s="260" t="n">
        <f aca="false">+'Finančni načrt po partnerjih'!J26</f>
        <v>0</v>
      </c>
      <c r="K18" s="261" t="n">
        <f aca="false">+'Finančni načrt po partnerjih'!K26</f>
        <v>0</v>
      </c>
      <c r="L18" s="260" t="n">
        <f aca="false">+'Finančni načrt po partnerjih'!L26</f>
        <v>0</v>
      </c>
      <c r="M18" s="261" t="n">
        <f aca="false">+'Finančni načrt po partnerjih'!M26</f>
        <v>0</v>
      </c>
      <c r="N18" s="260" t="n">
        <f aca="false">+'Finančni načrt po partnerjih'!N26</f>
        <v>0</v>
      </c>
      <c r="O18" s="261" t="n">
        <f aca="false">+'Finančni načrt po partnerjih'!O26</f>
        <v>0</v>
      </c>
      <c r="P18" s="233" t="n">
        <f aca="false">+B18+D18+F18+H18+J18+L18+N18</f>
        <v>0</v>
      </c>
      <c r="Q18" s="234" t="n">
        <f aca="false">+C18+E18+G18+I18+K18+M18+O18</f>
        <v>0</v>
      </c>
      <c r="R18" s="235" t="n">
        <f aca="false">+P18+Q18</f>
        <v>0</v>
      </c>
    </row>
    <row r="19" customFormat="false" ht="14.4" hidden="false" customHeight="false" outlineLevel="0" collapsed="false">
      <c r="A19" s="262" t="s">
        <v>99</v>
      </c>
      <c r="B19" s="263" t="n">
        <f aca="false">+'Finančni načrt po partnerjih'!B28</f>
        <v>0</v>
      </c>
      <c r="C19" s="264" t="n">
        <f aca="false">+'Finančni načrt po partnerjih'!C28</f>
        <v>0</v>
      </c>
      <c r="D19" s="263" t="n">
        <f aca="false">+'Finančni načrt po partnerjih'!D28</f>
        <v>0</v>
      </c>
      <c r="E19" s="264" t="n">
        <f aca="false">+'Finančni načrt po partnerjih'!E28</f>
        <v>0</v>
      </c>
      <c r="F19" s="263" t="n">
        <f aca="false">+'Finančni načrt po partnerjih'!F28</f>
        <v>0</v>
      </c>
      <c r="G19" s="264" t="n">
        <f aca="false">+'Finančni načrt po partnerjih'!G28</f>
        <v>0</v>
      </c>
      <c r="H19" s="263" t="n">
        <f aca="false">+'Finančni načrt po partnerjih'!H28</f>
        <v>0</v>
      </c>
      <c r="I19" s="264" t="n">
        <f aca="false">+'Finančni načrt po partnerjih'!I28</f>
        <v>0</v>
      </c>
      <c r="J19" s="263" t="n">
        <f aca="false">+'Finančni načrt po partnerjih'!J28</f>
        <v>0</v>
      </c>
      <c r="K19" s="264" t="n">
        <f aca="false">+'Finančni načrt po partnerjih'!K28</f>
        <v>0</v>
      </c>
      <c r="L19" s="263" t="n">
        <f aca="false">+'Finančni načrt po partnerjih'!L28</f>
        <v>0</v>
      </c>
      <c r="M19" s="264" t="n">
        <f aca="false">+'Finančni načrt po partnerjih'!M28</f>
        <v>0</v>
      </c>
      <c r="N19" s="263" t="n">
        <f aca="false">+'Finančni načrt po partnerjih'!N28</f>
        <v>0</v>
      </c>
      <c r="O19" s="264" t="n">
        <f aca="false">+'Finančni načrt po partnerjih'!O28</f>
        <v>0</v>
      </c>
      <c r="P19" s="233" t="n">
        <f aca="false">+B19+D19+F19+H19+J19+L19+N19</f>
        <v>0</v>
      </c>
      <c r="Q19" s="234" t="n">
        <f aca="false">+C19+E19+G19+I19+K19+M19+O19</f>
        <v>0</v>
      </c>
      <c r="R19" s="235" t="n">
        <f aca="false">+P19+Q19</f>
        <v>0</v>
      </c>
    </row>
    <row r="20" customFormat="false" ht="15" hidden="false" customHeight="false" outlineLevel="0" collapsed="false">
      <c r="A20" s="262" t="s">
        <v>100</v>
      </c>
      <c r="B20" s="265" t="n">
        <f aca="false">+'Finančni načrt po partnerjih'!B21</f>
        <v>0</v>
      </c>
      <c r="C20" s="266" t="n">
        <f aca="false">+'Finančni načrt po partnerjih'!C21</f>
        <v>0</v>
      </c>
      <c r="D20" s="265" t="n">
        <f aca="false">+'Finančni načrt po partnerjih'!D21</f>
        <v>0</v>
      </c>
      <c r="E20" s="266" t="n">
        <f aca="false">+'Finančni načrt po partnerjih'!E21</f>
        <v>0</v>
      </c>
      <c r="F20" s="265" t="n">
        <f aca="false">+'Finančni načrt po partnerjih'!F21</f>
        <v>0</v>
      </c>
      <c r="G20" s="266" t="n">
        <f aca="false">+'Finančni načrt po partnerjih'!G21</f>
        <v>0</v>
      </c>
      <c r="H20" s="265" t="n">
        <f aca="false">+'Finančni načrt po partnerjih'!H21</f>
        <v>0</v>
      </c>
      <c r="I20" s="266" t="n">
        <f aca="false">+'Finančni načrt po partnerjih'!I21</f>
        <v>0</v>
      </c>
      <c r="J20" s="265" t="n">
        <f aca="false">+'Finančni načrt po partnerjih'!J21</f>
        <v>0</v>
      </c>
      <c r="K20" s="266" t="n">
        <f aca="false">+'Finančni načrt po partnerjih'!K21</f>
        <v>0</v>
      </c>
      <c r="L20" s="265" t="n">
        <f aca="false">+'Finančni načrt po partnerjih'!L21</f>
        <v>0</v>
      </c>
      <c r="M20" s="266" t="n">
        <f aca="false">+'Finančni načrt po partnerjih'!M21</f>
        <v>0</v>
      </c>
      <c r="N20" s="265" t="n">
        <f aca="false">+'Finančni načrt po partnerjih'!N21</f>
        <v>0</v>
      </c>
      <c r="O20" s="266" t="n">
        <f aca="false">+'Finančni načrt po partnerjih'!O21</f>
        <v>0</v>
      </c>
      <c r="P20" s="233" t="n">
        <f aca="false">+B20+D20+F20+H20+J20+L20+N20</f>
        <v>0</v>
      </c>
      <c r="Q20" s="234" t="n">
        <f aca="false">+C20+E20+G20+I20+K20+M20+O20</f>
        <v>0</v>
      </c>
      <c r="R20" s="235" t="n">
        <f aca="false">+P20+Q20</f>
        <v>0</v>
      </c>
    </row>
    <row r="21" customFormat="false" ht="15" hidden="false" customHeight="false" outlineLevel="0" collapsed="false">
      <c r="A21" s="267" t="s">
        <v>101</v>
      </c>
      <c r="B21" s="268" t="n">
        <f aca="false">+'Finančni načrt po partnerjih'!B19</f>
        <v>0</v>
      </c>
      <c r="C21" s="269" t="n">
        <f aca="false">+'Finančni načrt po partnerjih'!C19</f>
        <v>0</v>
      </c>
      <c r="D21" s="268" t="n">
        <f aca="false">+'Finančni načrt po partnerjih'!D19</f>
        <v>0</v>
      </c>
      <c r="E21" s="269" t="n">
        <f aca="false">+'Finančni načrt po partnerjih'!E19</f>
        <v>0</v>
      </c>
      <c r="F21" s="268" t="n">
        <f aca="false">+'Finančni načrt po partnerjih'!F19</f>
        <v>0</v>
      </c>
      <c r="G21" s="269" t="n">
        <f aca="false">+'Finančni načrt po partnerjih'!G19</f>
        <v>0</v>
      </c>
      <c r="H21" s="268" t="n">
        <f aca="false">+'Finančni načrt po partnerjih'!H19</f>
        <v>0</v>
      </c>
      <c r="I21" s="269" t="n">
        <f aca="false">+'Finančni načrt po partnerjih'!I19</f>
        <v>0</v>
      </c>
      <c r="J21" s="268" t="n">
        <f aca="false">+'Finančni načrt po partnerjih'!J19</f>
        <v>0</v>
      </c>
      <c r="K21" s="269" t="n">
        <f aca="false">+'Finančni načrt po partnerjih'!K19</f>
        <v>0</v>
      </c>
      <c r="L21" s="268" t="n">
        <f aca="false">+'Finančni načrt po partnerjih'!L19</f>
        <v>0</v>
      </c>
      <c r="M21" s="269" t="n">
        <f aca="false">+'Finančni načrt po partnerjih'!M19</f>
        <v>0</v>
      </c>
      <c r="N21" s="268" t="n">
        <f aca="false">+'Finančni načrt po partnerjih'!N19</f>
        <v>0</v>
      </c>
      <c r="O21" s="269" t="n">
        <f aca="false">+'Finančni načrt po partnerjih'!O19</f>
        <v>0</v>
      </c>
      <c r="P21" s="270" t="n">
        <f aca="false">+B21+D21+F21+H21+J21+L21+N21</f>
        <v>0</v>
      </c>
      <c r="Q21" s="244" t="n">
        <f aca="false">+C21+E21+G21+I21+K21+M21+O21</f>
        <v>0</v>
      </c>
      <c r="R21" s="245" t="n">
        <f aca="false">+P21+Q21</f>
        <v>0</v>
      </c>
    </row>
    <row r="22" customFormat="false" ht="14.4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customFormat="false" ht="15" hidden="false" customHeight="false" outlineLevel="0" collapsed="false">
      <c r="A23" s="271" t="s">
        <v>102</v>
      </c>
      <c r="B23" s="272"/>
      <c r="P23" s="0"/>
      <c r="Q23" s="0"/>
    </row>
    <row r="24" customFormat="false" ht="14.4" hidden="false" customHeight="false" outlineLevel="0" collapsed="false">
      <c r="A24" s="253" t="s">
        <v>103</v>
      </c>
      <c r="B24" s="273" t="e">
        <f aca="false">+R17*100/R15</f>
        <v>#DIV/0!</v>
      </c>
      <c r="P24" s="0"/>
      <c r="Q24" s="0"/>
    </row>
    <row r="25" customFormat="false" ht="14.4" hidden="false" customHeight="false" outlineLevel="0" collapsed="false">
      <c r="A25" s="259" t="s">
        <v>104</v>
      </c>
      <c r="B25" s="274" t="e">
        <f aca="false">+R18*100/R15</f>
        <v>#DIV/0!</v>
      </c>
      <c r="P25" s="0"/>
      <c r="Q25" s="0"/>
    </row>
    <row r="26" customFormat="false" ht="14.4" hidden="false" customHeight="false" outlineLevel="0" collapsed="false">
      <c r="A26" s="275" t="s">
        <v>105</v>
      </c>
      <c r="B26" s="276" t="e">
        <f aca="false">+R19*100/R15</f>
        <v>#DIV/0!</v>
      </c>
      <c r="P26" s="200"/>
    </row>
    <row r="27" customFormat="false" ht="15" hidden="false" customHeight="false" outlineLevel="0" collapsed="false">
      <c r="A27" s="277" t="s">
        <v>106</v>
      </c>
      <c r="B27" s="278" t="e">
        <f aca="false">+R20*100/R15</f>
        <v>#DIV/0!</v>
      </c>
      <c r="P27" s="200"/>
    </row>
    <row r="28" customFormat="false" ht="14.4" hidden="false" customHeight="false" outlineLevel="0" collapsed="false">
      <c r="A28" s="0"/>
      <c r="B28" s="0"/>
      <c r="C28" s="0"/>
      <c r="P28" s="0"/>
      <c r="Q28" s="0"/>
    </row>
    <row r="29" customFormat="false" ht="14.4" hidden="false" customHeight="false" outlineLevel="0" collapsed="false">
      <c r="A29" s="0"/>
      <c r="B29" s="0"/>
      <c r="C29" s="0"/>
    </row>
    <row r="31" customFormat="false" ht="14.4" hidden="false" customHeight="false" outlineLevel="0" collapsed="false">
      <c r="B31" s="279"/>
    </row>
  </sheetData>
  <mergeCells count="10">
    <mergeCell ref="A9:R9"/>
    <mergeCell ref="A10:A11"/>
    <mergeCell ref="B10:C10"/>
    <mergeCell ref="D10:E10"/>
    <mergeCell ref="F10:G10"/>
    <mergeCell ref="H10:I10"/>
    <mergeCell ref="J10:K10"/>
    <mergeCell ref="L10:M10"/>
    <mergeCell ref="N10:O10"/>
    <mergeCell ref="P10:Q10"/>
  </mergeCells>
  <conditionalFormatting sqref="B24:B26">
    <cfRule type="cellIs" priority="2" operator="greaterThan" aboveAverage="0" equalAverage="0" bottom="0" percent="0" rank="0" text="" dxfId="0">
      <formula>10</formula>
    </cfRule>
  </conditionalFormatting>
  <printOptions headings="false" gridLines="false" gridLinesSet="true" horizontalCentered="false" verticalCentered="false"/>
  <pageMargins left="0.7" right="0.15625" top="0.866666666666667" bottom="0.75" header="0.390972222222222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Regular"&amp;12Obrazec 4: Finančna konstrukcija operacij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9:16Z</dcterms:created>
  <dc:creator>Breda Kovačič</dc:creator>
  <dc:description/>
  <dc:language>en-US</dc:language>
  <cp:lastModifiedBy>Aleš Zidar</cp:lastModifiedBy>
  <cp:lastPrinted>2020-06-05T13:13:15Z</cp:lastPrinted>
  <dcterms:modified xsi:type="dcterms:W3CDTF">2020-06-05T13:16:32Z</dcterms:modified>
  <cp:revision>0</cp:revision>
  <dc:subject/>
  <dc:title/>
</cp:coreProperties>
</file>